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2.1A" sheetId="3" state="visible" r:id="rId4"/>
    <sheet name="Cuadro 2.1B" sheetId="4" state="visible" r:id="rId5"/>
    <sheet name="CUADRO 2.2A" sheetId="5" state="visible" r:id="rId6"/>
    <sheet name="CUADRO 2.2B" sheetId="6" state="visible" r:id="rId7"/>
    <sheet name="Cuadro 2.3" sheetId="7" state="visible" r:id="rId8"/>
    <sheet name="Cuadro 2.3B" sheetId="8" state="visible" r:id="rId9"/>
    <sheet name="Cuadro 2.4" sheetId="9" state="visible" r:id="rId10"/>
    <sheet name="Cuadro 2.5" sheetId="10" state="visible" r:id="rId11"/>
    <sheet name="Cuadro 2.6A" sheetId="11" state="visible" r:id="rId12"/>
    <sheet name="Cuadro 2.6B" sheetId="12" state="visible" r:id="rId13"/>
    <sheet name="CUADRO 2.7A" sheetId="13" state="visible" r:id="rId14"/>
    <sheet name="CUADRO 2.7B" sheetId="14" state="visible" r:id="rId15"/>
    <sheet name="Cuadro 2.8" sheetId="15" state="visible" r:id="rId16"/>
    <sheet name="Cuadro 2.9" sheetId="16" state="visible" r:id="rId17"/>
    <sheet name="Cuadro 2.10" sheetId="17" state="visible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2" name="_xlnm.Print_Area" vbProcedure="false">'Cuadro 2.1A'!$A$3:$H$36</definedName>
    <definedName function="false" hidden="false" localSheetId="2" name="_xlnm.Print_Titles" vbProcedure="false">'Cuadro 2.1A'!$3:$9</definedName>
    <definedName function="false" hidden="false" localSheetId="3" name="_xlnm.Print_Area" vbProcedure="false">'Cuadro 2.1B'!$A$3:$H$36</definedName>
    <definedName function="false" hidden="false" localSheetId="3" name="_xlnm.Print_Titles" vbProcedure="false">'Cuadro 2.1B'!$3:$9</definedName>
    <definedName function="false" hidden="false" localSheetId="10" name="_xlnm.Print_Area" vbProcedure="false">'Cuadro 2.6A'!$A$3:$H$36</definedName>
    <definedName function="false" hidden="false" localSheetId="10" name="_xlnm.Print_Titles" vbProcedure="false">'Cuadro 2.6A'!$3:$10</definedName>
    <definedName function="false" hidden="false" localSheetId="11" name="_xlnm.Print_Area" vbProcedure="false">'Cuadro 2.6B'!$A$3:$H$36</definedName>
    <definedName function="false" hidden="false" localSheetId="11" name="_xlnm.Print_Titles" vbProcedure="false">'Cuadro 2.6B'!$3:$10</definedName>
    <definedName function="false" hidden="false" name="Final" vbProcedure="false">'[2]'!$A$3:$F$51</definedName>
    <definedName function="false" hidden="false" name="FINAL2" vbProcedure="false">'[1]'!$A$3:$F$51</definedName>
    <definedName function="false" hidden="false" name="PAX_NACIONAL" vbProcedure="false">'CUADRO 2.2A'!$A$6:$F$16</definedName>
    <definedName function="false" hidden="false" name="Unico" vbProcedure="false">'Cuadro 2.3'!$A$8:$F$57</definedName>
    <definedName function="false" hidden="false" localSheetId="0" name="Final" vbProcedure="false">'[1]'!$A$3:$F$51</definedName>
    <definedName function="false" hidden="false" localSheetId="2" name="A_impresión_IM" vbProcedure="false">'Cuadro 2.1A'!$A$10:$H$19</definedName>
    <definedName function="false" hidden="false" localSheetId="2" name="Títulos_a_imprimir_IM" vbProcedure="false">'Cuadro 2.1A'!$3:$9</definedName>
    <definedName function="false" hidden="false" localSheetId="2" name="_Regression_Int" vbProcedure="false">1</definedName>
    <definedName function="false" hidden="false" localSheetId="3" name="A_impresión_IM" vbProcedure="false">'Cuadro 2.1B'!$A$10:$H$19</definedName>
    <definedName function="false" hidden="false" localSheetId="3" name="Títulos_a_imprimir_IM" vbProcedure="false">'Cuadro 2.1B'!$3:$9</definedName>
    <definedName function="false" hidden="false" localSheetId="3" name="_Regression_Int" vbProcedure="false">1</definedName>
    <definedName function="false" hidden="false" localSheetId="5" name="PAX_NACIONAL" vbProcedure="false">'CUADRO 2.2B'!$A$6:$F$44</definedName>
    <definedName function="false" hidden="false" localSheetId="6" name="PAX_NACIONAL" vbProcedure="false">'[3]'!$A$3:$H$46</definedName>
    <definedName function="false" hidden="false" localSheetId="7" name="Final" vbProcedure="false">'Cuadro 2.3B'!$A$6:$F$51</definedName>
    <definedName function="false" hidden="false" localSheetId="8" name="Final" vbProcedure="false">'Cuadro 2.4'!$A$6:$F$86</definedName>
    <definedName function="false" hidden="false" localSheetId="9" name="Final" vbProcedure="false">'Cuadro 2.5'!$A$6:$F$68</definedName>
    <definedName function="false" hidden="false" localSheetId="10" name="A_impresión_IM" vbProcedure="false">'Cuadro 2.6A'!$A$11:$H$20</definedName>
    <definedName function="false" hidden="false" localSheetId="10" name="Títulos_a_imprimir_IM" vbProcedure="false">'Cuadro 2.6A'!$3:$10</definedName>
    <definedName function="false" hidden="false" localSheetId="10" name="_Regression_Int" vbProcedure="false">1</definedName>
    <definedName function="false" hidden="false" localSheetId="11" name="A_impresión_IM" vbProcedure="false">'Cuadro 2.6B'!$A$11:$H$20</definedName>
    <definedName function="false" hidden="false" localSheetId="11" name="Títulos_a_imprimir_IM" vbProcedure="false">'Cuadro 2.6B'!$3:$10</definedName>
    <definedName function="false" hidden="false" localSheetId="11" name="_Regression_Int" vbProcedure="false">1</definedName>
    <definedName function="false" hidden="false" localSheetId="12" name="PAX_NACIONAL" vbProcedure="false">'CUADRO 2.7A'!$A$7:$F$17</definedName>
    <definedName function="false" hidden="false" localSheetId="13" name="PAX_NACIONAL" vbProcedure="false">'CUADRO 2.7B'!$A$7:$F$45</definedName>
    <definedName function="false" hidden="false" localSheetId="14" name="PAX_NACIONAL" vbProcedure="false">'[4]'!$A$3:$H$46</definedName>
    <definedName function="false" hidden="false" localSheetId="14" name="Unico" vbProcedure="false">'Cuadro 2.8'!$A$9:$F$58</definedName>
    <definedName function="false" hidden="false" localSheetId="15" name="Final" vbProcedure="false">'Cuadro 2.9'!$A$7:$F$79</definedName>
    <definedName function="false" hidden="false" localSheetId="16" name="Excel_BuiltIn__FilterDatabase" vbProcedure="false">'Cuadro 2.10'!$A$10:$R$10</definedName>
    <definedName function="false" hidden="false" localSheetId="16" name="Final" vbProcedure="false">'Cuadro 2.10'!$A$7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10"/>
            <color rgb="FF000000"/>
            <rFont val="Arial"/>
            <family val="2"/>
          </rPr>
          <t xml:space="preserve">Nivel de ocupación no considera la distancia de los trayectos: 
Ocupación =(Pasajeros / sillas)*100%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10</xdr:row>
                <xdr:rowOff>7</xdr:rowOff>
              </xdr:from>
              <xdr:to>
                <xdr:col>7</xdr:col>
                <xdr:colOff>73</xdr:colOff>
                <xdr:row>14</xdr:row>
                <xdr:rowOff>11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Arial"/>
            <family val="2"/>
          </rPr>
          <t xml:space="preserve">Nivel de ocupación considera la distancia de los trayectos: 
Ocupación = (Pasajeros Km / Sillas Km)*100%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22</xdr:row>
                <xdr:rowOff>5</xdr:rowOff>
              </xdr:from>
              <xdr:to>
                <xdr:col>8</xdr:col>
                <xdr:colOff>6</xdr:colOff>
                <xdr:row>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3" uniqueCount="290">
  <si>
    <t xml:space="preserve">Aeronáutica Civil de Colombia</t>
  </si>
  <si>
    <t xml:space="preserve">Oficina de Transporte Aéreo</t>
  </si>
  <si>
    <t xml:space="preserve">Grupo de Estudios Sectoriales</t>
  </si>
  <si>
    <t xml:space="preserve">Boletín Oferta y Demanda Febrero 2017</t>
  </si>
  <si>
    <t xml:space="preserve">Transporte de Pasajeros</t>
  </si>
  <si>
    <t xml:space="preserve">Operación regular y no regular</t>
  </si>
  <si>
    <t xml:space="preserve">Nivel Ocupación</t>
  </si>
  <si>
    <t xml:space="preserve">Sin considerar la distancia de los trayectos</t>
  </si>
  <si>
    <t xml:space="preserve">Novedades</t>
  </si>
  <si>
    <t xml:space="preserve">Novedades y conceptos importantes para la interpretación de la información.</t>
  </si>
  <si>
    <t xml:space="preserve">Cuadro 2.1A</t>
  </si>
  <si>
    <t xml:space="preserve">Comportamiento Oferta y Demanda Pasajeros Domésticos - Transporte Regular y no Regular</t>
  </si>
  <si>
    <t xml:space="preserve">Cuadro 2.1B</t>
  </si>
  <si>
    <t xml:space="preserve">Comportamiento Oferta y Demanda Pasajeros Internacionales - Transporte Regular y no Regular</t>
  </si>
  <si>
    <t xml:space="preserve">Cuadro 2.2A </t>
  </si>
  <si>
    <t xml:space="preserve">Oferta y demanda pasajeros nacionales por empresa</t>
  </si>
  <si>
    <t xml:space="preserve">Cuadro 2.2B</t>
  </si>
  <si>
    <t xml:space="preserve">Oferta y demanda pasajeros internacionales por empresa</t>
  </si>
  <si>
    <t xml:space="preserve">Cuadro 2.3</t>
  </si>
  <si>
    <t xml:space="preserve">Oferta y Demanda Pasajeros - Principales Rutas Nacionales</t>
  </si>
  <si>
    <t xml:space="preserve">Cuadro 2.3B</t>
  </si>
  <si>
    <t xml:space="preserve">Oferta y Demanda Pasajeros nacionales rutas troncales por empresa</t>
  </si>
  <si>
    <t xml:space="preserve">Cuadro 2.4</t>
  </si>
  <si>
    <t xml:space="preserve">Oferta y Demanda Pasajeros - Principales rutas internacionales</t>
  </si>
  <si>
    <t xml:space="preserve">Cuadro 2.5</t>
  </si>
  <si>
    <t xml:space="preserve">Oferta y Demanda Pasajeros Internacionales - Continente y empresa</t>
  </si>
  <si>
    <t xml:space="preserve">Considerando la distancia de los trayectos</t>
  </si>
  <si>
    <t xml:space="preserve">Cuadro 2.6A</t>
  </si>
  <si>
    <t xml:space="preserve">Comportamiento Oferta y Demanda Pasajeros Domésticos - Transporte Regular  y no Regular- Pax-Km y Sillas-Km</t>
  </si>
  <si>
    <t xml:space="preserve">Cuadro 2.6B</t>
  </si>
  <si>
    <t xml:space="preserve">Comportamiento Oferta y Demanda Pasajeros Internacionales - Transporte Regular y no Regular- Pax-Km y Sillas-Km</t>
  </si>
  <si>
    <t xml:space="preserve">Cuadro 2.7A </t>
  </si>
  <si>
    <t xml:space="preserve">Oferta y demanda pasajeros nacionales por empresa - Pax-Km y Sillas-Km</t>
  </si>
  <si>
    <t xml:space="preserve">Cuadro 2.7B</t>
  </si>
  <si>
    <t xml:space="preserve">Oferta y demanda pasajeros internacionales por empresa - Pax-Km y Sillas-Km</t>
  </si>
  <si>
    <t xml:space="preserve">Cuadro 2.8</t>
  </si>
  <si>
    <t xml:space="preserve">Oferta y Demanda Pasajeros - Principales Rutas Nacionales - Pax-Km y Sillas-Km</t>
  </si>
  <si>
    <t xml:space="preserve">Cuadro 2.9</t>
  </si>
  <si>
    <t xml:space="preserve">Oferta y Demanda Pasajeros - Principales rutas internacionales - Pax-Km y Sillas-Km</t>
  </si>
  <si>
    <t xml:space="preserve">Cuadro 2.10</t>
  </si>
  <si>
    <t xml:space="preserve">Oferta y Demanda Pasajeros Internacionales – Continente y empresa - Pax-Km y Sillas-Km</t>
  </si>
  <si>
    <t xml:space="preserve">Ir al Indice</t>
  </si>
  <si>
    <t xml:space="preserve">Novedades.:</t>
  </si>
  <si>
    <t xml:space="preserve">A partir del mes de enero de 2011, el boletín de oferta y demanda, contendrá información de transporte regular y transporte no regular.</t>
  </si>
  <si>
    <t xml:space="preserve">La fuente de la información de este boletín son las empresas aéreas, por medio de los archivos de tráfico por equipo y tráfico de vuelos charter.</t>
  </si>
  <si>
    <t xml:space="preserve">Transporte Regular:</t>
  </si>
  <si>
    <t xml:space="preserve">Servicios de Transporte Aéreo sujetos a tarifas y horarios fijos que se anuncian al público o con una frecuencia que constituye una serie sistemática e identificable de vuelos.</t>
  </si>
  <si>
    <t xml:space="preserve">Transporte No Regular:</t>
  </si>
  <si>
    <t xml:space="preserve">Comprende la operación comercial que no está sujeta a horarios e itinerarios. Está compuesta por los vuelos adicionales y los vuelos charter. </t>
  </si>
  <si>
    <r>
      <rPr>
        <b val="true"/>
        <sz val="13"/>
        <color rgb="FF003366"/>
        <rFont val="Century Gothic"/>
        <family val="2"/>
      </rPr>
      <t xml:space="preserve">Vuelos Adicionales: </t>
    </r>
    <r>
      <rPr>
        <sz val="13"/>
        <color rgb="FF003366"/>
        <rFont val="Century Gothic"/>
        <family val="2"/>
      </rPr>
      <t xml:space="preserve">Son aquellos que son realizados debido al exceso de tráfico en los vuelos regulares. </t>
    </r>
  </si>
  <si>
    <r>
      <rPr>
        <b val="true"/>
        <sz val="13"/>
        <color rgb="FF003366"/>
        <rFont val="Century Gothic"/>
        <family val="2"/>
      </rPr>
      <t xml:space="preserve">Vuelos chárter: </t>
    </r>
    <r>
      <rPr>
        <sz val="13"/>
        <color rgb="FF003366"/>
        <rFont val="Century Gothic"/>
        <family val="2"/>
      </rPr>
      <t xml:space="preserve">Son vuelos autorizados por la Autoridad Aeronáutica para atender situaciones especiales de demanda.</t>
    </r>
  </si>
  <si>
    <t xml:space="preserve">Información no incluída en el boletín</t>
  </si>
  <si>
    <t xml:space="preserve">No incluye la operación de taxi aéreo.</t>
  </si>
  <si>
    <t xml:space="preserve">Se excluye la operación que involucre los pasajeros transportados por las empresas exclusivas de carga (Tráfico doméstico).</t>
  </si>
  <si>
    <t xml:space="preserve">Notas</t>
  </si>
  <si>
    <t xml:space="preserve">Cualquier información adicional favor contactar a Juan Carlos Torres - juan.torres@aerocivil.gov.co, Teléfono: 1 296 33 30.</t>
  </si>
  <si>
    <t xml:space="preserve"> </t>
  </si>
  <si>
    <t xml:space="preserve">Cuadro 2.1A Comportamiento Oferta y Demanda Pasajeros Domésticos</t>
  </si>
  <si>
    <t xml:space="preserve">Transporte Regular y no regular</t>
  </si>
  <si>
    <t xml:space="preserve">Periodo</t>
  </si>
  <si>
    <t xml:space="preserve">Operación Regular</t>
  </si>
  <si>
    <t xml:space="preserve">Operación No Regular</t>
  </si>
  <si>
    <t xml:space="preserve">Tot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ó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Variación Mensual %</t>
  </si>
  <si>
    <t xml:space="preserve">Feb 2017 / Feb 2016</t>
  </si>
  <si>
    <t xml:space="preserve">Información Acumulada</t>
  </si>
  <si>
    <t xml:space="preserve">Ene - Feb 2016</t>
  </si>
  <si>
    <t xml:space="preserve">Ene - Feb 2017</t>
  </si>
  <si>
    <t xml:space="preserve">Variación Acumulada %</t>
  </si>
  <si>
    <t xml:space="preserve">Ene - Feb 2017 / Ene - Feb 2016</t>
  </si>
  <si>
    <t xml:space="preserve">Cuadro 2.1B Comportamiento Oferta y Demanda Pasajeros Internacionales</t>
  </si>
  <si>
    <t xml:space="preserve">Cuadro 2.2A Oferta y demanda pasajeros nacionales por empresa</t>
  </si>
  <si>
    <t xml:space="preserve">Operación Regular y No Regular</t>
  </si>
  <si>
    <t xml:space="preserve">Aerolínea</t>
  </si>
  <si>
    <t xml:space="preserve">Información mensual</t>
  </si>
  <si>
    <t xml:space="preserve">Información acumulada</t>
  </si>
  <si>
    <t xml:space="preserve">Febrero 2017</t>
  </si>
  <si>
    <t xml:space="preserve">Febrero 2016</t>
  </si>
  <si>
    <t xml:space="preserve">Variación</t>
  </si>
  <si>
    <t xml:space="preserve">Enero - Febrero 2017</t>
  </si>
  <si>
    <t xml:space="preserve">Enero - Febrero 2016</t>
  </si>
  <si>
    <t xml:space="preserve">Pasajeros a Bordo</t>
  </si>
  <si>
    <t xml:space="preserve">Nivel Ocup.</t>
  </si>
  <si>
    <t xml:space="preserve">Sillas Ofrec.</t>
  </si>
  <si>
    <t xml:space="preserve">Pasajeros bordo</t>
  </si>
  <si>
    <t xml:space="preserve">TOTAL</t>
  </si>
  <si>
    <t xml:space="preserve">Avianca</t>
  </si>
  <si>
    <t xml:space="preserve">Lan Colombia</t>
  </si>
  <si>
    <t xml:space="preserve">Viva Colombia</t>
  </si>
  <si>
    <t xml:space="preserve">Easy Fly</t>
  </si>
  <si>
    <t xml:space="preserve">Satena</t>
  </si>
  <si>
    <t xml:space="preserve">Aer. Antioquia</t>
  </si>
  <si>
    <t xml:space="preserve">Copa Airlines Colombia</t>
  </si>
  <si>
    <t xml:space="preserve">Otras</t>
  </si>
  <si>
    <t xml:space="preserve">Cuadro 2.2B Oferta y demanda pasajeros internacionales por empresa</t>
  </si>
  <si>
    <t xml:space="preserve">Aerogal</t>
  </si>
  <si>
    <t xml:space="preserve">American</t>
  </si>
  <si>
    <t xml:space="preserve">Lan Airlines</t>
  </si>
  <si>
    <t xml:space="preserve">Jetblue</t>
  </si>
  <si>
    <t xml:space="preserve">Taca International Airlines S.A</t>
  </si>
  <si>
    <t xml:space="preserve">Iberia</t>
  </si>
  <si>
    <t xml:space="preserve">Spirit Airlines</t>
  </si>
  <si>
    <t xml:space="preserve">Interjet</t>
  </si>
  <si>
    <t xml:space="preserve">United Airlines</t>
  </si>
  <si>
    <t xml:space="preserve">TAM</t>
  </si>
  <si>
    <t xml:space="preserve">Aeromexico</t>
  </si>
  <si>
    <t xml:space="preserve">Taca</t>
  </si>
  <si>
    <t xml:space="preserve">Copa</t>
  </si>
  <si>
    <t xml:space="preserve">Air Europa</t>
  </si>
  <si>
    <t xml:space="preserve">Avior Airlines</t>
  </si>
  <si>
    <t xml:space="preserve">Lacsa</t>
  </si>
  <si>
    <t xml:space="preserve">Delta</t>
  </si>
  <si>
    <t xml:space="preserve">Air France</t>
  </si>
  <si>
    <t xml:space="preserve">Tame</t>
  </si>
  <si>
    <t xml:space="preserve">Lan Peru</t>
  </si>
  <si>
    <t xml:space="preserve">Lufthansa</t>
  </si>
  <si>
    <t xml:space="preserve">Aerol. Argentinas</t>
  </si>
  <si>
    <t xml:space="preserve">Air Canada</t>
  </si>
  <si>
    <t xml:space="preserve">Air Panama</t>
  </si>
  <si>
    <t xml:space="preserve">KLM</t>
  </si>
  <si>
    <t xml:space="preserve">Turkish Airlines</t>
  </si>
  <si>
    <t xml:space="preserve">Conviasa</t>
  </si>
  <si>
    <t xml:space="preserve">Aviateca</t>
  </si>
  <si>
    <t xml:space="preserve">Cubana</t>
  </si>
  <si>
    <t xml:space="preserve">Oceanair</t>
  </si>
  <si>
    <t xml:space="preserve">Insel Air</t>
  </si>
  <si>
    <t xml:space="preserve">Cuadro 2.3 Oferta y Demanda Pasajeros - Principales Rutas Nacionales</t>
  </si>
  <si>
    <t xml:space="preserve">Incluye operación regular y no regular</t>
  </si>
  <si>
    <t xml:space="preserve">Ruta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SMR-BOG</t>
  </si>
  <si>
    <t xml:space="preserve">BOG-PEI-BOG</t>
  </si>
  <si>
    <t xml:space="preserve">BOG-ADZ-BOG</t>
  </si>
  <si>
    <t xml:space="preserve">CLO-MDE-CLO</t>
  </si>
  <si>
    <t xml:space="preserve">CTG-MDE-CTG</t>
  </si>
  <si>
    <t xml:space="preserve">BOG-CUC-BOG</t>
  </si>
  <si>
    <t xml:space="preserve">BOG-MTR-BOG</t>
  </si>
  <si>
    <t xml:space="preserve">BOG-AXM-BOG</t>
  </si>
  <si>
    <t xml:space="preserve">BAQ-MDE-BAQ</t>
  </si>
  <si>
    <t xml:space="preserve">BOG-EYP-BOG</t>
  </si>
  <si>
    <t xml:space="preserve">BOG-VUP-BOG</t>
  </si>
  <si>
    <t xml:space="preserve">ADZ-MDE-ADZ</t>
  </si>
  <si>
    <t xml:space="preserve">BOG-NVA-BOG</t>
  </si>
  <si>
    <t xml:space="preserve">ADZ-CLO-ADZ</t>
  </si>
  <si>
    <t xml:space="preserve">BOG-LET-BOG</t>
  </si>
  <si>
    <t xml:space="preserve">BOG-PSO-BOG</t>
  </si>
  <si>
    <t xml:space="preserve">EOH-UIB-EOH</t>
  </si>
  <si>
    <t xml:space="preserve">MDE-SMR-MDE</t>
  </si>
  <si>
    <t xml:space="preserve">CLO-CTG-CLO</t>
  </si>
  <si>
    <t xml:space="preserve">BOG-MZL-BOG</t>
  </si>
  <si>
    <t xml:space="preserve">APO-EOH-APO</t>
  </si>
  <si>
    <t xml:space="preserve">ADZ-CTG-ADZ</t>
  </si>
  <si>
    <t xml:space="preserve">CLO-BAQ-CLO</t>
  </si>
  <si>
    <t xml:space="preserve">BOG-IBE-BOG</t>
  </si>
  <si>
    <t xml:space="preserve">BOG-RCH-BOG</t>
  </si>
  <si>
    <t xml:space="preserve">BOG-EJA-BOG</t>
  </si>
  <si>
    <t xml:space="preserve">BOG-PPN-BOG</t>
  </si>
  <si>
    <t xml:space="preserve">BOG-EOH-BOG</t>
  </si>
  <si>
    <t xml:space="preserve">CTG-PEI-CTG</t>
  </si>
  <si>
    <t xml:space="preserve">EOH-MTR-EOH</t>
  </si>
  <si>
    <t xml:space="preserve">EOH-PEI-EOH</t>
  </si>
  <si>
    <t xml:space="preserve">BOG-UIB-BOG</t>
  </si>
  <si>
    <t xml:space="preserve">BOG-FLA-BOG</t>
  </si>
  <si>
    <t xml:space="preserve">ADZ-PEI-ADZ</t>
  </si>
  <si>
    <t xml:space="preserve">CUC-BGA-CUC</t>
  </si>
  <si>
    <t xml:space="preserve">BOG-VVC-BOG</t>
  </si>
  <si>
    <t xml:space="preserve">BOG-AUC-BOG</t>
  </si>
  <si>
    <t xml:space="preserve">CAQ-EOH-CAQ</t>
  </si>
  <si>
    <t xml:space="preserve">BOG-CZU-BOG</t>
  </si>
  <si>
    <t xml:space="preserve">CLO-PSO-CLO</t>
  </si>
  <si>
    <t xml:space="preserve">ADZ-BGA-ADZ</t>
  </si>
  <si>
    <t xml:space="preserve">ADZ-PVA-ADZ</t>
  </si>
  <si>
    <t xml:space="preserve">CTG-BGA-CTG</t>
  </si>
  <si>
    <t xml:space="preserve">OTRAS</t>
  </si>
  <si>
    <t xml:space="preserve">Cuadro 2.3B Oferta y Demanda Pasajeros nacionales rutas troncales por empresa</t>
  </si>
  <si>
    <t xml:space="preserve">OTRAS RUTAS</t>
  </si>
  <si>
    <t xml:space="preserve">Cuadro 2.4 Oferta y Demanda Pasajeros - Principales rutas internacionales</t>
  </si>
  <si>
    <t xml:space="preserve">Operación Regular y No regular</t>
  </si>
  <si>
    <t xml:space="preserve">Mercado - Ruta</t>
  </si>
  <si>
    <t xml:space="preserve">NORTE AMERICA</t>
  </si>
  <si>
    <t xml:space="preserve">BOG-MIA-BOG</t>
  </si>
  <si>
    <t xml:space="preserve">BOG-JFK-BOG</t>
  </si>
  <si>
    <t xml:space="preserve">BOG-FLL-BOG</t>
  </si>
  <si>
    <t xml:space="preserve">MDE-MIA-MDE</t>
  </si>
  <si>
    <t xml:space="preserve">BOG-IAH-BOG</t>
  </si>
  <si>
    <t xml:space="preserve">CLO-MIA-CLO</t>
  </si>
  <si>
    <t xml:space="preserve">MDE-FLL-MDE</t>
  </si>
  <si>
    <t xml:space="preserve">BOG-MCO-BOG</t>
  </si>
  <si>
    <t xml:space="preserve">BOG-ATL-BOG</t>
  </si>
  <si>
    <t xml:space="preserve">BAQ-MIA-BAQ</t>
  </si>
  <si>
    <t xml:space="preserve">CTG-FLL-CTG</t>
  </si>
  <si>
    <t xml:space="preserve">BOG-YYZ-BOG</t>
  </si>
  <si>
    <t xml:space="preserve">BOG-LAX-BOG</t>
  </si>
  <si>
    <t xml:space="preserve">CTG-JFK-CTG</t>
  </si>
  <si>
    <t xml:space="preserve">CTG-MIA-CTG</t>
  </si>
  <si>
    <t xml:space="preserve">BOG-DFW-BOG</t>
  </si>
  <si>
    <t xml:space="preserve">BOG-EWR-BOG</t>
  </si>
  <si>
    <t xml:space="preserve">BOG-SJU-BOG</t>
  </si>
  <si>
    <t xml:space="preserve">BOG-IAD-BOG</t>
  </si>
  <si>
    <t xml:space="preserve">MDE-JFK-MDE</t>
  </si>
  <si>
    <t xml:space="preserve">CTG-ATL-CTG</t>
  </si>
  <si>
    <t xml:space="preserve">AXM-FLL-AXM</t>
  </si>
  <si>
    <t xml:space="preserve">SURÁMERICA</t>
  </si>
  <si>
    <t xml:space="preserve">BOG-LIM-BOG</t>
  </si>
  <si>
    <t xml:space="preserve">BOG-SCL-BOG</t>
  </si>
  <si>
    <t xml:space="preserve">BOG-UIO-BOG</t>
  </si>
  <si>
    <t xml:space="preserve">BOG-GRU-BOG</t>
  </si>
  <si>
    <t xml:space="preserve">BOG-BUE-BOG</t>
  </si>
  <si>
    <t xml:space="preserve">BOG-CCS-BOG</t>
  </si>
  <si>
    <t xml:space="preserve">BOG-GYE-BOG</t>
  </si>
  <si>
    <t xml:space="preserve">BOG-VLN-BOG</t>
  </si>
  <si>
    <t xml:space="preserve">BOG-RIO-BOG</t>
  </si>
  <si>
    <t xml:space="preserve">BOG-LPB-BOG</t>
  </si>
  <si>
    <t xml:space="preserve">CLO-GYE-CLO</t>
  </si>
  <si>
    <t xml:space="preserve">MDE-LIM-MDE</t>
  </si>
  <si>
    <t xml:space="preserve">CLO-LIM-CLO</t>
  </si>
  <si>
    <t xml:space="preserve">CTG-LIM-CTG</t>
  </si>
  <si>
    <t xml:space="preserve">BOG-FOR-BOG</t>
  </si>
  <si>
    <t xml:space="preserve">EUROPA</t>
  </si>
  <si>
    <t xml:space="preserve">BOG-MAD-BOG</t>
  </si>
  <si>
    <t xml:space="preserve">CLO-MAD-CLO</t>
  </si>
  <si>
    <t xml:space="preserve">BOG-BCN-BOG</t>
  </si>
  <si>
    <t xml:space="preserve">BOG-CDG-BOG</t>
  </si>
  <si>
    <t xml:space="preserve">BOG-FRA-BOG</t>
  </si>
  <si>
    <t xml:space="preserve">MDE-MAD-MDE</t>
  </si>
  <si>
    <t xml:space="preserve">BOG-AMS-BOG</t>
  </si>
  <si>
    <t xml:space="preserve">CLO-AMS-CLO</t>
  </si>
  <si>
    <t xml:space="preserve">BOG-IST-BOG</t>
  </si>
  <si>
    <t xml:space="preserve">CENTRO AMÉRICA</t>
  </si>
  <si>
    <t xml:space="preserve">BOG-PTY-BOG</t>
  </si>
  <si>
    <t xml:space="preserve">BOG-MEX-BOG</t>
  </si>
  <si>
    <t xml:space="preserve">BOG-CUN-BOG</t>
  </si>
  <si>
    <t xml:space="preserve">MDE-PTY-MDE</t>
  </si>
  <si>
    <t xml:space="preserve">CTG-PTY-CTG</t>
  </si>
  <si>
    <t xml:space="preserve">CLO-PTY-CLO</t>
  </si>
  <si>
    <t xml:space="preserve">BOG-SAL-BOG</t>
  </si>
  <si>
    <t xml:space="preserve">BOG-PUJ-BOG</t>
  </si>
  <si>
    <t xml:space="preserve">BOG-SJO-BOG</t>
  </si>
  <si>
    <t xml:space="preserve">BAQ-PTY-BAQ</t>
  </si>
  <si>
    <t xml:space="preserve">ADZ-PTY-ADZ</t>
  </si>
  <si>
    <t xml:space="preserve">BOG-SDQ-BOG</t>
  </si>
  <si>
    <t xml:space="preserve">PEI-PTY-PEI</t>
  </si>
  <si>
    <t xml:space="preserve">MDE-SAL-MDE</t>
  </si>
  <si>
    <t xml:space="preserve">MDE-PAC-MDE</t>
  </si>
  <si>
    <t xml:space="preserve">CLO-SAL-CLO</t>
  </si>
  <si>
    <t xml:space="preserve">BGA-PTY-BGA</t>
  </si>
  <si>
    <t xml:space="preserve">AXM-PAC-AXM</t>
  </si>
  <si>
    <t xml:space="preserve">ISLAS CARIBE</t>
  </si>
  <si>
    <t xml:space="preserve">BOG-AUA-BOG</t>
  </si>
  <si>
    <t xml:space="preserve">BOG-HAV-BOG</t>
  </si>
  <si>
    <t xml:space="preserve">BOG-CUR-BOG</t>
  </si>
  <si>
    <t xml:space="preserve">BOG-BGI-BOG</t>
  </si>
  <si>
    <t xml:space="preserve">Cuadro 2.5 Oferta y Demanda Pasajeros Internacionales - Continente y empresa</t>
  </si>
  <si>
    <t xml:space="preserve">Mercado - Aerolínea</t>
  </si>
  <si>
    <t xml:space="preserve">Cuadro 2.6A Comportamiento Oferta y Demanda Pasajeros Domésticos</t>
  </si>
  <si>
    <t xml:space="preserve">Sillas-Kilómetros y Pasajeros-Kilómetros</t>
  </si>
  <si>
    <t xml:space="preserve">Sillas Kilómetros (000)</t>
  </si>
  <si>
    <t xml:space="preserve">Pasajeros Kilómetros (000)</t>
  </si>
  <si>
    <t xml:space="preserve">Cuadro 2.6B Comportamiento Oferta y Demanda Pasajeros Internacionales</t>
  </si>
  <si>
    <t xml:space="preserve">Cuadro 2.7A Oferta y demanda pasajeros nacionales por empresa</t>
  </si>
  <si>
    <t xml:space="preserve">Sillas -Kilómetros (miles) y Pasajeros-Kilómetros (miles)</t>
  </si>
  <si>
    <t xml:space="preserve">Cuadro 2.7B Oferta y demanda pasajeros internacionales por empresa</t>
  </si>
  <si>
    <t xml:space="preserve">Cuadro 2.8 Oferta y Demanda Pasajeros - Principales Rutas Nacionales</t>
  </si>
  <si>
    <t xml:space="preserve">Sillas -Kilómetros y Pasajeros-Kilómetros</t>
  </si>
  <si>
    <t xml:space="preserve">Cuadro 2.9 Oferta y Demanda Pasajeros - Principales rutas internacionales</t>
  </si>
  <si>
    <t xml:space="preserve">Sillas -Kilómetros (Miles) y Pasajeros-Kilómetros (Miles)</t>
  </si>
  <si>
    <t xml:space="preserve">MDE-MEX-MDE</t>
  </si>
  <si>
    <t xml:space="preserve">Cuadro 2.10 Oferta y Demanda Pasajeros Internacionales - Continente y empresa</t>
  </si>
  <si>
    <t xml:space="preserve">CENTROAMERIC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0.00%"/>
    <numFmt numFmtId="170" formatCode="[$-409]General"/>
    <numFmt numFmtId="171" formatCode="[$-409]#,##0.00_);\(#,##0.00\)"/>
    <numFmt numFmtId="172" formatCode="[$-409]#,##0.00"/>
    <numFmt numFmtId="173" formatCode="0"/>
    <numFmt numFmtId="174" formatCode="@"/>
    <numFmt numFmtId="175" formatCode="#,##0"/>
    <numFmt numFmtId="176" formatCode="0.00%"/>
    <numFmt numFmtId="177" formatCode="0.00"/>
    <numFmt numFmtId="178" formatCode="0.0%"/>
    <numFmt numFmtId="179" formatCode="#,##0.00"/>
  </numFmts>
  <fonts count="8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Courier New"/>
      <family val="3"/>
    </font>
    <font>
      <sz val="10"/>
      <name val="MS Sans Serif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80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9"/>
      <color rgb="FFFFFFCC"/>
      <name val="Arial"/>
      <family val="2"/>
    </font>
    <font>
      <b val="true"/>
      <sz val="18"/>
      <color rgb="FFFFFFCC"/>
      <name val="Arial"/>
      <family val="2"/>
    </font>
    <font>
      <b val="true"/>
      <sz val="16"/>
      <color rgb="FFFFFFCC"/>
      <name val="Arial"/>
      <family val="2"/>
    </font>
    <font>
      <b val="true"/>
      <sz val="15"/>
      <color rgb="FF000080"/>
      <name val="Arial"/>
      <family val="2"/>
    </font>
    <font>
      <sz val="14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1"/>
      <color rgb="FF000080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16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b val="true"/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9"/>
      <name val="Century Gothic"/>
      <family val="2"/>
    </font>
    <font>
      <b val="true"/>
      <sz val="15"/>
      <name val="Century Gothic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11"/>
      <name val="Century Gothic"/>
      <family val="2"/>
    </font>
    <font>
      <sz val="10"/>
      <color rgb="FF0066CC"/>
      <name val="Century Gothic"/>
      <family val="2"/>
    </font>
    <font>
      <b val="true"/>
      <sz val="10"/>
      <color rgb="FF008000"/>
      <name val="Century Gothic"/>
      <family val="2"/>
    </font>
    <font>
      <sz val="8"/>
      <name val="Century Gothic"/>
      <family val="2"/>
    </font>
    <font>
      <b val="true"/>
      <u val="single"/>
      <sz val="12"/>
      <color rgb="FF3366FF"/>
      <name val="Arial"/>
      <family val="2"/>
    </font>
    <font>
      <b val="true"/>
      <u val="single"/>
      <sz val="14"/>
      <color rgb="FF3366FF"/>
      <name val="Arial"/>
      <family val="2"/>
    </font>
    <font>
      <b val="true"/>
      <sz val="13"/>
      <name val="Century Gothic"/>
      <family val="2"/>
    </font>
    <font>
      <b val="true"/>
      <i val="true"/>
      <sz val="11"/>
      <name val="Century Gothic"/>
      <family val="2"/>
    </font>
    <font>
      <b val="true"/>
      <i val="true"/>
      <sz val="10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b val="true"/>
      <u val="single"/>
      <sz val="16"/>
      <color rgb="FF3366FF"/>
      <name val="Arial"/>
      <family val="2"/>
    </font>
    <font>
      <b val="true"/>
      <sz val="12"/>
      <color rgb="FF0000FF"/>
      <name val="Century Gothic"/>
      <family val="2"/>
    </font>
    <font>
      <sz val="13"/>
      <name val="Century Gothic"/>
      <family val="2"/>
    </font>
    <font>
      <b val="true"/>
      <sz val="13"/>
      <color rgb="FF0000FF"/>
      <name val="Century Gothic"/>
      <family val="2"/>
    </font>
    <font>
      <sz val="10"/>
      <name val="Square721 BT"/>
      <family val="2"/>
    </font>
    <font>
      <b val="true"/>
      <sz val="16"/>
      <name val="Century Gothic"/>
      <family val="2"/>
    </font>
    <font>
      <sz val="15"/>
      <name val="Century Gothic"/>
      <family val="2"/>
    </font>
    <font>
      <sz val="14"/>
      <name val="Century Gothic"/>
      <family val="2"/>
    </font>
    <font>
      <b val="true"/>
      <i val="true"/>
      <sz val="13"/>
      <name val="Century Gothic"/>
      <family val="2"/>
    </font>
    <font>
      <b val="true"/>
      <u val="single"/>
      <sz val="18"/>
      <color rgb="FF3366FF"/>
      <name val="Arial"/>
      <family val="2"/>
    </font>
    <font>
      <sz val="13"/>
      <color rgb="FF0000FF"/>
      <name val="Century Gothic"/>
      <family val="2"/>
    </font>
    <font>
      <b val="true"/>
      <u val="single"/>
      <sz val="11"/>
      <color rgb="FF0000FF"/>
      <name val="Arial"/>
      <family val="2"/>
    </font>
    <font>
      <b val="true"/>
      <sz val="16"/>
      <color rgb="FFFFFF99"/>
      <name val="Century Gothic"/>
      <family val="2"/>
    </font>
    <font>
      <b val="true"/>
      <sz val="15"/>
      <color rgb="FFFFFF99"/>
      <name val="Century Gothic"/>
      <family val="2"/>
    </font>
    <font>
      <b val="true"/>
      <sz val="14"/>
      <color rgb="FFFFFF99"/>
      <name val="Century Gothic"/>
      <family val="2"/>
    </font>
    <font>
      <b val="true"/>
      <sz val="13"/>
      <color rgb="FFFFFF99"/>
      <name val="Century Gothic"/>
      <family val="2"/>
    </font>
    <font>
      <b val="true"/>
      <sz val="12"/>
      <color rgb="FFFFFF99"/>
      <name val="Century Gothic"/>
      <family val="2"/>
    </font>
    <font>
      <b val="true"/>
      <i val="true"/>
      <sz val="12"/>
      <color rgb="FFFFFF99"/>
      <name val="Century Gothic"/>
      <family val="2"/>
    </font>
    <font>
      <b val="true"/>
      <sz val="10"/>
      <color rgb="FFFFFF99"/>
      <name val="Century Gothic"/>
      <family val="2"/>
    </font>
    <font>
      <sz val="12"/>
      <color rgb="FF0000FF"/>
      <name val="Century Gothic"/>
      <family val="2"/>
    </font>
    <font>
      <sz val="11"/>
      <color rgb="FF0000FF"/>
      <name val="Century Gothic"/>
      <family val="2"/>
    </font>
    <font>
      <b val="true"/>
      <u val="single"/>
      <sz val="12"/>
      <color rgb="FF0000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medium">
        <color rgb="FF969696"/>
      </bottom>
      <diagonal/>
    </border>
    <border diagonalUp="false" diagonalDown="false">
      <left/>
      <right style="thick"/>
      <top style="thick"/>
      <bottom style="medium">
        <color rgb="FF969696"/>
      </bottom>
      <diagonal/>
    </border>
    <border diagonalUp="false" diagonalDown="false">
      <left style="thick"/>
      <right style="medium"/>
      <top style="medium">
        <color rgb="FF969696"/>
      </top>
      <bottom style="medium">
        <color rgb="FF969696"/>
      </bottom>
      <diagonal/>
    </border>
    <border diagonalUp="false" diagonalDown="false">
      <left/>
      <right style="thick"/>
      <top style="medium">
        <color rgb="FF969696"/>
      </top>
      <bottom style="medium">
        <color rgb="FF969696"/>
      </bottom>
      <diagonal/>
    </border>
    <border diagonalUp="false" diagonalDown="false">
      <left style="thick"/>
      <right style="medium"/>
      <top style="medium">
        <color rgb="FF969696"/>
      </top>
      <bottom style="thick"/>
      <diagonal/>
    </border>
    <border diagonalUp="false" diagonalDown="false">
      <left/>
      <right style="thick"/>
      <top style="medium">
        <color rgb="FF969696"/>
      </top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ck"/>
      <top style="double"/>
      <bottom style="thin">
        <color rgb="FFC0C0C0"/>
      </bottom>
      <diagonal/>
    </border>
    <border diagonalUp="false" diagonalDown="false">
      <left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/>
      <right style="medium"/>
      <top style="double"/>
      <bottom style="thin">
        <color rgb="FFC0C0C0"/>
      </bottom>
      <diagonal/>
    </border>
    <border diagonalUp="false" diagonalDown="false">
      <left style="medium"/>
      <right style="thick"/>
      <top style="double"/>
      <bottom style="thin">
        <color rgb="FFC0C0C0"/>
      </bottom>
      <diagonal/>
    </border>
    <border diagonalUp="false" diagonalDown="false">
      <left style="thick"/>
      <right style="thin"/>
      <top style="double"/>
      <bottom style="thin">
        <color rgb="FFC0C0C0"/>
      </bottom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thick"/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ck"/>
      <top style="thin">
        <color rgb="FFC0C0C0"/>
      </top>
      <bottom style="thick"/>
      <diagonal/>
    </border>
    <border diagonalUp="false" diagonalDown="false">
      <left/>
      <right style="thin"/>
      <top style="thin">
        <color rgb="FFC0C0C0"/>
      </top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/>
      <right style="medium"/>
      <top style="thin">
        <color rgb="FFC0C0C0"/>
      </top>
      <bottom style="thick"/>
      <diagonal/>
    </border>
    <border diagonalUp="false" diagonalDown="false">
      <left style="medium"/>
      <right style="thin"/>
      <top style="thin">
        <color rgb="FFC0C0C0"/>
      </top>
      <bottom style="thick"/>
      <diagonal/>
    </border>
    <border diagonalUp="false" diagonalDown="false">
      <left/>
      <right style="medium"/>
      <top style="thin">
        <color rgb="FFC0C0C0"/>
      </top>
      <bottom style="thick"/>
      <diagonal/>
    </border>
    <border diagonalUp="false" diagonalDown="false">
      <left style="medium"/>
      <right style="thick"/>
      <top style="thin">
        <color rgb="FFC0C0C0"/>
      </top>
      <bottom style="thick"/>
      <diagonal/>
    </border>
    <border diagonalUp="false" diagonalDown="false">
      <left style="thick"/>
      <right style="thin"/>
      <top style="thin">
        <color rgb="FFC0C0C0"/>
      </top>
      <bottom style="thick"/>
      <diagonal/>
    </border>
    <border diagonalUp="false" diagonalDown="false">
      <left style="thin"/>
      <right/>
      <top style="thin">
        <color rgb="FFC0C0C0"/>
      </top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/>
      <top style="double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ck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5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7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4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4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5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4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8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4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8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8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8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8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8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0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8" borderId="0" xfId="2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9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9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9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9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9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9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9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9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9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6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6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6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6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6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6" borderId="3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2" fillId="6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6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6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2" fillId="6" borderId="4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2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6" borderId="3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6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7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6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6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6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6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6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6" borderId="4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2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6" borderId="4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6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4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6" borderId="4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6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6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6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6" borderId="4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6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6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6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6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6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6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6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6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6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6" borderId="4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6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6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6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6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6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6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7" fillId="6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6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6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6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2" fillId="6" borderId="2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2" fillId="6" borderId="40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47" fillId="6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2" fillId="6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6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6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6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6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2" fillId="6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6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6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6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7" fillId="6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6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6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6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6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2" fillId="6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7" fillId="6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6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6" borderId="3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6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6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6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6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6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6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6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2" fillId="6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6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2" fillId="6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2" fillId="6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7" fillId="6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0" fontId="4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4" borderId="5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2" borderId="5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9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9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9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9" fillId="9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9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9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9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9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9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6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7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7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7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7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7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7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7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7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7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6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6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6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6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6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6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6" borderId="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6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6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6" borderId="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6" borderId="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9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6" borderId="10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7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7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7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4" fillId="7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7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4" fillId="7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7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7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4" fillId="7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7" fillId="6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9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9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4" fillId="7" borderId="10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7" borderId="7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7" borderId="10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4" fillId="7" borderId="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6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6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6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6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10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10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6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10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6" borderId="10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6" borderId="10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6" borderId="1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4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9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7" borderId="6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6" fillId="7" borderId="6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6" fillId="7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7" borderId="11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6" fillId="7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7" borderId="11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6" fillId="7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1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10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9" fillId="10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6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7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7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10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9" fillId="10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4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9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9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8" fillId="9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1" fillId="9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9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9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4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4" borderId="10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6" fillId="4" borderId="6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6" fillId="4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4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4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6" fillId="4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4" borderId="11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0" borderId="1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0" borderId="1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0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10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10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10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0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6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6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2" fillId="6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6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6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6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6" borderId="10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6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2" fillId="6" borderId="10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6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4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9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9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9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7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3" fillId="7" borderId="10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3" fillId="7" borderId="6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3" fillId="7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3" fillId="7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3" fillId="7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3" fillId="7" borderId="11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10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9" fillId="10" borderId="1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4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4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4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4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4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4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4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4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4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4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4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4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4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4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4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4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4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1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1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1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1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1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1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11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11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11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11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11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11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11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11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11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11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11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11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11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11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11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11" borderId="4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11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11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11" borderId="4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11" borderId="4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11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11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11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11" borderId="4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11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11" borderId="4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11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11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11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11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11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11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11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11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11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2" fillId="11" borderId="2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2" fillId="11" borderId="40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2" fillId="11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2" fillId="11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1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1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1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11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11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11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2" fillId="11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11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11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1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11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2" fillId="11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2" fillId="11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11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11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1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11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2" fillId="11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2" fillId="11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11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11" borderId="3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11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11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11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11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11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2" fillId="11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11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2" fillId="11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2" fillId="11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4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2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8" fillId="1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2" borderId="1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2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9" fillId="12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0" fillId="12" borderId="13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9" fillId="12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9" fillId="12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0" fillId="12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81" fillId="12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1" fillId="12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1" fillId="12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1" fillId="12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1" fillId="12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1" fillId="12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1" fillId="12" borderId="6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4" fillId="7" borderId="1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11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11" borderId="1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11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11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11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11" borderId="1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11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11" borderId="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11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11" borderId="1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9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11" borderId="10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11" borderId="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12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7" fillId="12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7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2" fillId="7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2" fillId="7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2" fillId="7" borderId="10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2" fillId="7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2" fillId="7" borderId="7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2" fillId="7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2" fillId="7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2" fillId="7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2" fillId="7" borderId="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2" fillId="7" borderId="7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1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11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1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11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11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11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10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1" borderId="10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11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1" borderId="10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11" borderId="10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11" borderId="10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11" borderId="1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2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7" fillId="1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6" fillId="7" borderId="10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6" fillId="7" borderId="6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6" fillId="7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1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11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1" borderId="10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11" borderId="10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4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9" fillId="10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10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_CUADROS OFERTA Y DEMANDA OCTUBRE 2009" xfId="22"/>
    <cellStyle name="Hipervínculo_INDICE OFERTA Y DEMANDA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 2" xfId="29"/>
    <cellStyle name="Normal_CUADRO 1.1 DEFINITIVO" xfId="30"/>
    <cellStyle name="*unknown*" xfId="20" builtinId="8"/>
  </cellStyles>
  <dxfs count="389"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51600</xdr:colOff>
      <xdr:row>1</xdr:row>
      <xdr:rowOff>85680</xdr:rowOff>
    </xdr:from>
    <xdr:to>
      <xdr:col>3</xdr:col>
      <xdr:colOff>6593040</xdr:colOff>
      <xdr:row>5</xdr:row>
      <xdr:rowOff>2134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418440" y="118080"/>
          <a:ext cx="1441440" cy="108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%20CUADRO%202.3B%20OFERTA%20Y%20DEMANDA%20RUTAS%20NACIONALES%20TRONCALES%20X%20EMPRESA%20ENE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0/9d.%20Diciembre%202010/CUADROS%20EDITADOS/OCUPACION/CUADROS%20OFERTA%20Y%20DEMANDA%20JUNIO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%20CUADRO%202.3%20OFERTA%20Y%20DEMANDA%20RUTAS%20NACIONAL%20ENE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_CUADRO%202.8%20OFERTA%20Y%20DEMANDA%20RUTAS%20NACIONAL%20ENE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uadro 2.1"/>
      <sheetName val="CUADRO 2.2A"/>
      <sheetName val="CUADRO 2.2B"/>
      <sheetName val="Cuadro 2.3"/>
      <sheetName val="Cuadro 2.3B"/>
      <sheetName val="Cuadro 2.4"/>
      <sheetName val="Cuadro 2.5"/>
      <sheetName val="Cuadro 2.6"/>
      <sheetName val="CUADRO 2.7A"/>
      <sheetName val="CUADRO 2.7B"/>
      <sheetName val="Cuadro 2.8"/>
      <sheetName val="Cuadro 2.9"/>
      <sheetName val="Cuadro 2.10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F3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20" activeCellId="0" sqref="I20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.12"/>
    <col collapsed="false" customWidth="true" hidden="false" outlineLevel="0" max="3" min="3" style="1" width="14.12"/>
    <col collapsed="false" customWidth="true" hidden="false" outlineLevel="0" max="4" min="4" style="1" width="94.74"/>
    <col collapsed="false" customWidth="false" hidden="false" outlineLevel="0" max="257" min="5" style="1" width="11.37"/>
  </cols>
  <sheetData>
    <row r="1" customFormat="false" ht="2.55" hidden="false" customHeight="true" outlineLevel="0" collapsed="false">
      <c r="C1" s="2"/>
    </row>
    <row r="2" customFormat="false" ht="18" hidden="false" customHeight="true" outlineLevel="0" collapsed="false">
      <c r="C2" s="3"/>
      <c r="D2" s="4"/>
    </row>
    <row r="3" customFormat="false" ht="21.7" hidden="false" customHeight="true" outlineLevel="0" collapsed="false">
      <c r="C3" s="5" t="s">
        <v>0</v>
      </c>
      <c r="D3" s="6"/>
    </row>
    <row r="4" customFormat="false" ht="18" hidden="false" customHeight="true" outlineLevel="0" collapsed="false">
      <c r="C4" s="7" t="s">
        <v>1</v>
      </c>
      <c r="D4" s="6"/>
    </row>
    <row r="5" customFormat="false" ht="18" hidden="false" customHeight="true" outlineLevel="0" collapsed="false">
      <c r="C5" s="8" t="s">
        <v>2</v>
      </c>
      <c r="D5" s="6"/>
    </row>
    <row r="6" customFormat="false" ht="18" hidden="false" customHeight="true" outlineLevel="0" collapsed="false">
      <c r="C6" s="9"/>
      <c r="D6" s="6"/>
    </row>
    <row r="7" customFormat="false" ht="5.4" hidden="false" customHeight="true" outlineLevel="0" collapsed="false">
      <c r="C7" s="9"/>
      <c r="D7" s="6"/>
    </row>
    <row r="8" customFormat="false" ht="21.7" hidden="false" customHeight="true" outlineLevel="0" collapsed="false">
      <c r="C8" s="10" t="s">
        <v>3</v>
      </c>
      <c r="D8" s="10"/>
      <c r="F8" s="11"/>
    </row>
    <row r="9" customFormat="false" ht="21.2" hidden="false" customHeight="true" outlineLevel="0" collapsed="false">
      <c r="C9" s="12" t="s">
        <v>4</v>
      </c>
      <c r="D9" s="12"/>
      <c r="F9" s="11"/>
    </row>
    <row r="10" customFormat="false" ht="23.4" hidden="false" customHeight="true" outlineLevel="0" collapsed="false">
      <c r="C10" s="13" t="s">
        <v>5</v>
      </c>
      <c r="D10" s="13"/>
      <c r="F10" s="11"/>
    </row>
    <row r="11" customFormat="false" ht="18" hidden="false" customHeight="true" outlineLevel="0" collapsed="false">
      <c r="C11" s="14" t="s">
        <v>6</v>
      </c>
      <c r="D11" s="14"/>
    </row>
    <row r="12" customFormat="false" ht="18" hidden="false" customHeight="true" outlineLevel="0" collapsed="false">
      <c r="C12" s="15" t="s">
        <v>7</v>
      </c>
      <c r="D12" s="15"/>
    </row>
    <row r="13" customFormat="false" ht="4.2" hidden="false" customHeight="true" outlineLevel="0" collapsed="false">
      <c r="C13" s="16"/>
      <c r="D13" s="17"/>
    </row>
    <row r="14" customFormat="false" ht="20.55" hidden="false" customHeight="true" outlineLevel="0" collapsed="false">
      <c r="C14" s="18" t="s">
        <v>8</v>
      </c>
      <c r="D14" s="19" t="s">
        <v>9</v>
      </c>
    </row>
    <row r="15" customFormat="false" ht="22.05" hidden="false" customHeight="true" outlineLevel="0" collapsed="false">
      <c r="C15" s="20" t="s">
        <v>10</v>
      </c>
      <c r="D15" s="21" t="s">
        <v>11</v>
      </c>
    </row>
    <row r="16" customFormat="false" ht="22.05" hidden="false" customHeight="true" outlineLevel="0" collapsed="false">
      <c r="C16" s="22" t="s">
        <v>12</v>
      </c>
      <c r="D16" s="23" t="s">
        <v>13</v>
      </c>
    </row>
    <row r="17" customFormat="false" ht="22.05" hidden="false" customHeight="true" outlineLevel="0" collapsed="false">
      <c r="C17" s="24" t="s">
        <v>14</v>
      </c>
      <c r="D17" s="25" t="s">
        <v>15</v>
      </c>
    </row>
    <row r="18" customFormat="false" ht="22.05" hidden="false" customHeight="true" outlineLevel="0" collapsed="false">
      <c r="C18" s="22" t="s">
        <v>16</v>
      </c>
      <c r="D18" s="26" t="s">
        <v>17</v>
      </c>
    </row>
    <row r="19" customFormat="false" ht="22.05" hidden="false" customHeight="true" outlineLevel="0" collapsed="false">
      <c r="C19" s="24" t="s">
        <v>18</v>
      </c>
      <c r="D19" s="25" t="s">
        <v>19</v>
      </c>
    </row>
    <row r="20" customFormat="false" ht="22.05" hidden="false" customHeight="true" outlineLevel="0" collapsed="false">
      <c r="C20" s="22" t="s">
        <v>20</v>
      </c>
      <c r="D20" s="26" t="s">
        <v>21</v>
      </c>
    </row>
    <row r="21" customFormat="false" ht="22.05" hidden="false" customHeight="true" outlineLevel="0" collapsed="false">
      <c r="C21" s="24" t="s">
        <v>22</v>
      </c>
      <c r="D21" s="25" t="s">
        <v>23</v>
      </c>
    </row>
    <row r="22" customFormat="false" ht="22.05" hidden="false" customHeight="true" outlineLevel="0" collapsed="false">
      <c r="C22" s="27" t="s">
        <v>24</v>
      </c>
      <c r="D22" s="28" t="s">
        <v>25</v>
      </c>
    </row>
    <row r="23" customFormat="false" ht="6.4" hidden="false" customHeight="true" outlineLevel="0" collapsed="false">
      <c r="C23" s="29"/>
      <c r="D23" s="30"/>
    </row>
    <row r="24" customFormat="false" ht="18" hidden="false" customHeight="true" outlineLevel="0" collapsed="false">
      <c r="C24" s="14" t="s">
        <v>6</v>
      </c>
      <c r="D24" s="14"/>
    </row>
    <row r="25" customFormat="false" ht="18" hidden="false" customHeight="true" outlineLevel="0" collapsed="false">
      <c r="C25" s="15" t="s">
        <v>26</v>
      </c>
      <c r="D25" s="15"/>
    </row>
    <row r="26" customFormat="false" ht="22.05" hidden="false" customHeight="true" outlineLevel="0" collapsed="false">
      <c r="C26" s="31" t="s">
        <v>27</v>
      </c>
      <c r="D26" s="32" t="s">
        <v>28</v>
      </c>
    </row>
    <row r="27" customFormat="false" ht="22.05" hidden="false" customHeight="true" outlineLevel="0" collapsed="false">
      <c r="C27" s="33" t="s">
        <v>29</v>
      </c>
      <c r="D27" s="34" t="s">
        <v>30</v>
      </c>
    </row>
    <row r="28" customFormat="false" ht="22.05" hidden="false" customHeight="true" outlineLevel="0" collapsed="false">
      <c r="C28" s="24" t="s">
        <v>31</v>
      </c>
      <c r="D28" s="25" t="s">
        <v>32</v>
      </c>
    </row>
    <row r="29" customFormat="false" ht="22.05" hidden="false" customHeight="true" outlineLevel="0" collapsed="false">
      <c r="C29" s="33" t="s">
        <v>33</v>
      </c>
      <c r="D29" s="34" t="s">
        <v>34</v>
      </c>
    </row>
    <row r="30" customFormat="false" ht="22.05" hidden="false" customHeight="true" outlineLevel="0" collapsed="false">
      <c r="C30" s="24" t="s">
        <v>35</v>
      </c>
      <c r="D30" s="25" t="s">
        <v>36</v>
      </c>
    </row>
    <row r="31" customFormat="false" ht="22.05" hidden="false" customHeight="true" outlineLevel="0" collapsed="false">
      <c r="C31" s="33" t="s">
        <v>37</v>
      </c>
      <c r="D31" s="35" t="s">
        <v>38</v>
      </c>
    </row>
    <row r="32" customFormat="false" ht="22.05" hidden="false" customHeight="true" outlineLevel="0" collapsed="false">
      <c r="C32" s="36" t="s">
        <v>39</v>
      </c>
      <c r="D32" s="37" t="s">
        <v>40</v>
      </c>
    </row>
    <row r="33" customFormat="false" ht="6.05" hidden="false" customHeight="true" outlineLevel="0" collapsed="false"/>
    <row r="34" customFormat="false" ht="15.5" hidden="false" customHeight="false" outlineLevel="0" collapsed="false">
      <c r="C34" s="38"/>
    </row>
    <row r="35" customFormat="false" ht="15.5" hidden="false" customHeight="false" outlineLevel="0" collapsed="false">
      <c r="C35" s="39"/>
    </row>
    <row r="36" customFormat="false" ht="13.5" hidden="false" customHeight="false" outlineLevel="0" collapsed="false">
      <c r="C36" s="40"/>
    </row>
    <row r="37" customFormat="false" ht="12.8" hidden="false" customHeight="false" outlineLevel="0" collapsed="false">
      <c r="C37" s="41"/>
    </row>
  </sheetData>
  <mergeCells count="7">
    <mergeCell ref="C8:D8"/>
    <mergeCell ref="C9:D9"/>
    <mergeCell ref="C10:D10"/>
    <mergeCell ref="C11:D11"/>
    <mergeCell ref="C12:D12"/>
    <mergeCell ref="C24:D24"/>
    <mergeCell ref="C25:D25"/>
  </mergeCells>
  <hyperlinks>
    <hyperlink ref="D14" location="Novedades!A1" display="Novedades y conceptos importantes para la interpretación de la información."/>
    <hyperlink ref="D15" location="'Cuadro 2.1A'!A1" display="Comportamiento Oferta y Demanda Pasajeros Domésticos - Transporte Regular y no Regular"/>
    <hyperlink ref="D16" location="'Cuadro 2.1B'!A1" display="Comportamiento Oferta y Demanda Pasajeros Internacionales - Transporte Regular y no Regular"/>
    <hyperlink ref="D17" location="'CUADRO 2.2A'!A1" display="Oferta y demanda pasajeros nacionales por empresa"/>
    <hyperlink ref="D18" location="'CUADRO 2.2B'!A1" display="Oferta y demanda pasajeros internacionales por empresa"/>
    <hyperlink ref="D19" location="'Cuadro 2.3'!A1" display="Oferta y Demanda Pasajeros - Principales Rutas Nacionales"/>
    <hyperlink ref="D20" location="'Cuadro 2.3B'!A1" display="Oferta y Demanda Pasajeros nacionales rutas troncales por empresa"/>
    <hyperlink ref="D21" location="'Cuadro 2.4'!A1" display="Oferta y Demanda Pasajeros - Principales rutas internacionales"/>
    <hyperlink ref="D22" location="'Cuadro 2.5'!A1" display="Oferta y Demanda Pasajeros Internacionales - Continente y empresa"/>
    <hyperlink ref="D26" location="'Cuadro 2.6A'!A1" display="Comportamiento Oferta y Demanda Pasajeros Domésticos - Transporte Regular  y no Regular- Pax-Km y Sillas-Km"/>
    <hyperlink ref="D27" location="'Cuadro 2,6B'!A1" display="Comportamiento Oferta y Demanda Pasajeros Internacionales - Transporte Regular y no Regular- Pax-Km y Sillas-Km"/>
    <hyperlink ref="D28" location="'CUADRO 2.7A'!A1" display="Oferta y demanda pasajeros nacionales por empresa - Pax-Km y Sillas-Km"/>
    <hyperlink ref="D29" location="'CUADRO 2.7B'!A1" display="Oferta y demanda pasajeros internacionales por empresa - Pax-Km y Sillas-Km"/>
    <hyperlink ref="D30" location="'Cuadro 2.8'!A1" display="Oferta y Demanda Pasajeros - Principales Rutas Nacionales - Pax-Km y Sillas-Km"/>
    <hyperlink ref="D31" location="'Cuadro 2.9'!A1" display="Oferta y Demanda Pasajeros - Principales rutas internacionales - Pax-Km y Sillas-Km"/>
    <hyperlink ref="D32" location="'Cuadro 2.10'!A1" display="Oferta y Demanda Pasajeros Internacionales – Continente y empresa - Pax-Km y Sillas-K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7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9" activeCellId="0" sqref="I9"/>
    </sheetView>
  </sheetViews>
  <sheetFormatPr defaultColWidth="7.9921875" defaultRowHeight="14.8" zeroHeight="false" outlineLevelRow="0" outlineLevelCol="0"/>
  <cols>
    <col collapsed="false" customWidth="true" hidden="false" outlineLevel="0" max="1" min="1" style="279" width="31.74"/>
    <col collapsed="false" customWidth="true" hidden="false" outlineLevel="0" max="2" min="2" style="279" width="11.99"/>
    <col collapsed="false" customWidth="true" hidden="false" outlineLevel="0" max="3" min="3" style="279" width="9.37"/>
    <col collapsed="false" customWidth="true" hidden="false" outlineLevel="0" max="4" min="4" style="279" width="9.61"/>
    <col collapsed="false" customWidth="true" hidden="false" outlineLevel="0" max="5" min="5" style="279" width="12.11"/>
    <col collapsed="false" customWidth="true" hidden="false" outlineLevel="0" max="6" min="6" style="279" width="9.74"/>
    <col collapsed="false" customWidth="true" hidden="false" outlineLevel="0" max="7" min="7" style="279" width="10.5"/>
    <col collapsed="false" customWidth="true" hidden="false" outlineLevel="0" max="8" min="8" style="279" width="10.86"/>
    <col collapsed="false" customWidth="true" hidden="false" outlineLevel="0" max="9" min="9" style="279" width="9.99"/>
    <col collapsed="false" customWidth="true" hidden="false" outlineLevel="0" max="10" min="10" style="279" width="8.61"/>
    <col collapsed="false" customWidth="true" hidden="false" outlineLevel="0" max="11" min="11" style="279" width="12.24"/>
    <col collapsed="false" customWidth="true" hidden="false" outlineLevel="0" max="12" min="12" style="279" width="11.37"/>
    <col collapsed="false" customWidth="true" hidden="false" outlineLevel="0" max="13" min="13" style="279" width="8.99"/>
    <col collapsed="false" customWidth="true" hidden="false" outlineLevel="0" max="14" min="14" style="279" width="11.61"/>
    <col collapsed="false" customWidth="true" hidden="false" outlineLevel="0" max="15" min="15" style="279" width="11.12"/>
    <col collapsed="false" customWidth="true" hidden="false" outlineLevel="0" max="16" min="16" style="279" width="8.61"/>
    <col collapsed="false" customWidth="true" hidden="false" outlineLevel="0" max="17" min="17" style="279" width="9.99"/>
    <col collapsed="false" customWidth="true" hidden="false" outlineLevel="0" max="18" min="18" style="279" width="10.74"/>
    <col collapsed="false" customWidth="true" hidden="false" outlineLevel="0" max="19" min="19" style="279" width="7.87"/>
    <col collapsed="false" customWidth="false" hidden="false" outlineLevel="0" max="257" min="20" style="279" width="7.99"/>
  </cols>
  <sheetData>
    <row r="1" customFormat="false" ht="24.25" hidden="false" customHeight="false" outlineLevel="0" collapsed="false">
      <c r="A1" s="358" t="s">
        <v>41</v>
      </c>
      <c r="B1" s="358"/>
    </row>
    <row r="2" customFormat="false" ht="8.25" hidden="false" customHeight="true" outlineLevel="0" collapsed="false"/>
    <row r="3" customFormat="false" ht="19.7" hidden="false" customHeight="true" outlineLevel="0" collapsed="false">
      <c r="A3" s="359" t="s">
        <v>273</v>
      </c>
      <c r="B3" s="359"/>
      <c r="C3" s="359"/>
      <c r="D3" s="359"/>
      <c r="E3" s="359"/>
      <c r="F3" s="359"/>
      <c r="G3" s="359"/>
      <c r="H3" s="359"/>
      <c r="I3" s="359"/>
      <c r="J3" s="359"/>
      <c r="K3" s="359"/>
      <c r="L3" s="359"/>
      <c r="M3" s="359"/>
      <c r="N3" s="359"/>
      <c r="O3" s="359"/>
      <c r="P3" s="359"/>
      <c r="Q3" s="359"/>
      <c r="R3" s="359"/>
      <c r="S3" s="359"/>
    </row>
    <row r="4" customFormat="false" ht="21.2" hidden="false" customHeight="true" outlineLevel="0" collapsed="false">
      <c r="A4" s="360" t="s">
        <v>5</v>
      </c>
      <c r="B4" s="360"/>
      <c r="C4" s="360"/>
      <c r="D4" s="360"/>
      <c r="E4" s="360"/>
      <c r="F4" s="360"/>
      <c r="G4" s="360"/>
      <c r="H4" s="360"/>
      <c r="I4" s="360"/>
      <c r="J4" s="360"/>
      <c r="K4" s="360"/>
      <c r="L4" s="360"/>
      <c r="M4" s="360"/>
      <c r="N4" s="360"/>
      <c r="O4" s="360"/>
      <c r="P4" s="360"/>
      <c r="Q4" s="360"/>
      <c r="R4" s="360"/>
      <c r="S4" s="360"/>
    </row>
    <row r="5" customFormat="false" ht="16.85" hidden="false" customHeight="true" outlineLevel="0" collapsed="false">
      <c r="A5" s="361" t="s">
        <v>274</v>
      </c>
      <c r="B5" s="182" t="s">
        <v>91</v>
      </c>
      <c r="C5" s="182"/>
      <c r="D5" s="182"/>
      <c r="E5" s="182"/>
      <c r="F5" s="182"/>
      <c r="G5" s="182"/>
      <c r="H5" s="182"/>
      <c r="I5" s="182"/>
      <c r="J5" s="182"/>
      <c r="K5" s="183" t="s">
        <v>92</v>
      </c>
      <c r="L5" s="183"/>
      <c r="M5" s="183"/>
      <c r="N5" s="183"/>
      <c r="O5" s="183"/>
      <c r="P5" s="183"/>
      <c r="Q5" s="183"/>
      <c r="R5" s="183"/>
      <c r="S5" s="183"/>
    </row>
    <row r="6" s="362" customFormat="true" ht="17.5" hidden="false" customHeight="true" outlineLevel="0" collapsed="false">
      <c r="A6" s="361"/>
      <c r="B6" s="184" t="s">
        <v>93</v>
      </c>
      <c r="C6" s="184"/>
      <c r="D6" s="184"/>
      <c r="E6" s="184" t="s">
        <v>94</v>
      </c>
      <c r="F6" s="184"/>
      <c r="G6" s="184"/>
      <c r="H6" s="185" t="s">
        <v>95</v>
      </c>
      <c r="I6" s="185"/>
      <c r="J6" s="185"/>
      <c r="K6" s="186" t="s">
        <v>96</v>
      </c>
      <c r="L6" s="186"/>
      <c r="M6" s="186"/>
      <c r="N6" s="187" t="s">
        <v>97</v>
      </c>
      <c r="O6" s="187"/>
      <c r="P6" s="187"/>
      <c r="Q6" s="185" t="s">
        <v>95</v>
      </c>
      <c r="R6" s="185"/>
      <c r="S6" s="185"/>
    </row>
    <row r="7" customFormat="false" ht="30.3" hidden="false" customHeight="true" outlineLevel="0" collapsed="false">
      <c r="A7" s="361"/>
      <c r="B7" s="189" t="s">
        <v>65</v>
      </c>
      <c r="C7" s="190" t="s">
        <v>98</v>
      </c>
      <c r="D7" s="191" t="s">
        <v>99</v>
      </c>
      <c r="E7" s="192" t="s">
        <v>65</v>
      </c>
      <c r="F7" s="190" t="s">
        <v>98</v>
      </c>
      <c r="G7" s="191" t="s">
        <v>99</v>
      </c>
      <c r="H7" s="193" t="s">
        <v>100</v>
      </c>
      <c r="I7" s="193" t="s">
        <v>101</v>
      </c>
      <c r="J7" s="191" t="s">
        <v>99</v>
      </c>
      <c r="K7" s="194" t="s">
        <v>65</v>
      </c>
      <c r="L7" s="190" t="s">
        <v>98</v>
      </c>
      <c r="M7" s="195" t="s">
        <v>99</v>
      </c>
      <c r="N7" s="192" t="s">
        <v>65</v>
      </c>
      <c r="O7" s="196" t="s">
        <v>101</v>
      </c>
      <c r="P7" s="197" t="s">
        <v>99</v>
      </c>
      <c r="Q7" s="193" t="s">
        <v>100</v>
      </c>
      <c r="R7" s="193" t="s">
        <v>101</v>
      </c>
      <c r="S7" s="198" t="s">
        <v>99</v>
      </c>
    </row>
    <row r="8" s="370" customFormat="true" ht="17.5" hidden="false" customHeight="false" outlineLevel="0" collapsed="false">
      <c r="A8" s="363" t="s">
        <v>102</v>
      </c>
      <c r="B8" s="364" t="n">
        <f aca="false">B9+B21+B37+B46+B61</f>
        <v>1261255</v>
      </c>
      <c r="C8" s="365" t="n">
        <f aca="false">C9+C21+C37+C46+C61</f>
        <v>978965</v>
      </c>
      <c r="D8" s="366" t="n">
        <f aca="false">C8/B8</f>
        <v>0.776183246052543</v>
      </c>
      <c r="E8" s="364" t="n">
        <f aca="false">E9+E21+E37+E46+E61</f>
        <v>1244185</v>
      </c>
      <c r="F8" s="365" t="n">
        <f aca="false">F9+F21+F37+F46+F61</f>
        <v>926510</v>
      </c>
      <c r="G8" s="366" t="n">
        <f aca="false">F8/E8</f>
        <v>0.744672215144854</v>
      </c>
      <c r="H8" s="367" t="n">
        <f aca="false">(B8/E8-1)</f>
        <v>0.0137198246241514</v>
      </c>
      <c r="I8" s="367" t="n">
        <f aca="false">(C8/F8)-1</f>
        <v>0.0566156868247509</v>
      </c>
      <c r="J8" s="368" t="n">
        <f aca="false">(D8-G8)*100</f>
        <v>3.1511030907689</v>
      </c>
      <c r="K8" s="369" t="n">
        <f aca="false">K9+K21+K37+K46+K61</f>
        <v>2703277</v>
      </c>
      <c r="L8" s="365" t="n">
        <f aca="false">L9+L21+L37+L46+L61</f>
        <v>2209050</v>
      </c>
      <c r="M8" s="366" t="n">
        <f aca="false">L8/K8</f>
        <v>0.817174858514314</v>
      </c>
      <c r="N8" s="364" t="n">
        <f aca="false">N9+N21+N37+N46+N61</f>
        <v>2642196</v>
      </c>
      <c r="O8" s="365" t="n">
        <f aca="false">O9+O21+O37+O46+O61</f>
        <v>2078027</v>
      </c>
      <c r="P8" s="366" t="n">
        <f aca="false">O8/N8</f>
        <v>0.786477233331668</v>
      </c>
      <c r="Q8" s="367" t="n">
        <f aca="false">(K8/N8-1)</f>
        <v>0.0231175128567298</v>
      </c>
      <c r="R8" s="367" t="n">
        <f aca="false">(L8/O8)-1</f>
        <v>0.0630516350365034</v>
      </c>
      <c r="S8" s="368" t="n">
        <f aca="false">(M8-P8)*100</f>
        <v>3.06976251826462</v>
      </c>
    </row>
    <row r="9" s="301" customFormat="true" ht="18" hidden="false" customHeight="true" outlineLevel="0" collapsed="false">
      <c r="A9" s="371" t="s">
        <v>200</v>
      </c>
      <c r="B9" s="372" t="n">
        <f aca="false">SUM(B10:B20)</f>
        <v>289125</v>
      </c>
      <c r="C9" s="373" t="n">
        <f aca="false">SUM(C10:C20)</f>
        <v>241555</v>
      </c>
      <c r="D9" s="374" t="n">
        <f aca="false">C9/B9</f>
        <v>0.835469087764808</v>
      </c>
      <c r="E9" s="372" t="n">
        <f aca="false">SUM(E10:E20)</f>
        <v>322210</v>
      </c>
      <c r="F9" s="373" t="n">
        <f aca="false">SUM(F10:F20)</f>
        <v>251568</v>
      </c>
      <c r="G9" s="374" t="n">
        <f aca="false">F9/E9</f>
        <v>0.780757890816548</v>
      </c>
      <c r="H9" s="374" t="n">
        <f aca="false">(B9/E9-1)</f>
        <v>-0.102681481021694</v>
      </c>
      <c r="I9" s="374" t="n">
        <f aca="false">(C9/F9)-1</f>
        <v>-0.0398023596005851</v>
      </c>
      <c r="J9" s="375" t="n">
        <f aca="false">(D9-G9)*100</f>
        <v>5.47111969482594</v>
      </c>
      <c r="K9" s="376" t="n">
        <f aca="false">SUM(K10:K20)</f>
        <v>632052</v>
      </c>
      <c r="L9" s="373" t="n">
        <f aca="false">SUM(L10:L20)</f>
        <v>550355</v>
      </c>
      <c r="M9" s="374" t="n">
        <f aca="false">L9/K9</f>
        <v>0.870743229987406</v>
      </c>
      <c r="N9" s="372" t="n">
        <f aca="false">SUM(N10:N20)</f>
        <v>707396</v>
      </c>
      <c r="O9" s="373" t="n">
        <f aca="false">SUM(O10:O20)</f>
        <v>586269</v>
      </c>
      <c r="P9" s="374" t="n">
        <f aca="false">O9/N9</f>
        <v>0.828770589599037</v>
      </c>
      <c r="Q9" s="374" t="n">
        <f aca="false">(K9/N9-1)</f>
        <v>-0.106508942657295</v>
      </c>
      <c r="R9" s="374" t="n">
        <f aca="false">(L9/O9)-1</f>
        <v>-0.0612585690186587</v>
      </c>
      <c r="S9" s="375" t="n">
        <f aca="false">(M9-P9)*100</f>
        <v>4.19726403883696</v>
      </c>
    </row>
    <row r="10" customFormat="false" ht="18" hidden="false" customHeight="true" outlineLevel="0" collapsed="false">
      <c r="A10" s="344" t="s">
        <v>103</v>
      </c>
      <c r="B10" s="345" t="n">
        <v>126243</v>
      </c>
      <c r="C10" s="346" t="n">
        <v>108019</v>
      </c>
      <c r="D10" s="347" t="n">
        <f aca="false">C10/B10</f>
        <v>0.855643481222721</v>
      </c>
      <c r="E10" s="345" t="n">
        <v>119753</v>
      </c>
      <c r="F10" s="346" t="n">
        <v>94620</v>
      </c>
      <c r="G10" s="347" t="n">
        <f aca="false">F10/E10</f>
        <v>0.790126343390145</v>
      </c>
      <c r="H10" s="347" t="n">
        <f aca="false">(B10/E10-1)</f>
        <v>0.0541948844705351</v>
      </c>
      <c r="I10" s="347" t="n">
        <f aca="false">(C10/F10)-1</f>
        <v>0.141608539420841</v>
      </c>
      <c r="J10" s="349" t="n">
        <f aca="false">(D10-G10)*100</f>
        <v>6.55171378325765</v>
      </c>
      <c r="K10" s="350" t="n">
        <v>274310</v>
      </c>
      <c r="L10" s="346" t="n">
        <v>242736</v>
      </c>
      <c r="M10" s="347" t="n">
        <f aca="false">L10/K10</f>
        <v>0.884896649775801</v>
      </c>
      <c r="N10" s="345" t="n">
        <v>262915</v>
      </c>
      <c r="O10" s="346" t="n">
        <v>220425</v>
      </c>
      <c r="P10" s="347" t="n">
        <f aca="false">O10/N10</f>
        <v>0.83838883289276</v>
      </c>
      <c r="Q10" s="347" t="n">
        <f aca="false">(K10/N10-1)</f>
        <v>0.0433410037464579</v>
      </c>
      <c r="R10" s="347" t="n">
        <f aca="false">(L10/O10)-1</f>
        <v>0.101218101395032</v>
      </c>
      <c r="S10" s="349" t="n">
        <f aca="false">(M10-P10)*100</f>
        <v>4.65078168830411</v>
      </c>
    </row>
    <row r="11" customFormat="false" ht="18" hidden="false" customHeight="true" outlineLevel="0" collapsed="false">
      <c r="A11" s="344" t="s">
        <v>113</v>
      </c>
      <c r="B11" s="345" t="n">
        <v>43424</v>
      </c>
      <c r="C11" s="346" t="n">
        <v>36688</v>
      </c>
      <c r="D11" s="347" t="n">
        <f aca="false">C11/B11</f>
        <v>0.8448784082535</v>
      </c>
      <c r="E11" s="345" t="n">
        <v>53440</v>
      </c>
      <c r="F11" s="346" t="n">
        <v>37277</v>
      </c>
      <c r="G11" s="347" t="n">
        <f aca="false">F11/E11</f>
        <v>0.697548652694611</v>
      </c>
      <c r="H11" s="347" t="n">
        <f aca="false">(B11/E11-1)</f>
        <v>-0.187425149700599</v>
      </c>
      <c r="I11" s="347" t="n">
        <f aca="false">(C11/F11)-1</f>
        <v>-0.0158006277329185</v>
      </c>
      <c r="J11" s="349" t="n">
        <f aca="false">(D11-G11)*100</f>
        <v>14.732975555889</v>
      </c>
      <c r="K11" s="350" t="n">
        <v>92552</v>
      </c>
      <c r="L11" s="346" t="n">
        <v>80720</v>
      </c>
      <c r="M11" s="347" t="n">
        <f aca="false">L11/K11</f>
        <v>0.872158354222491</v>
      </c>
      <c r="N11" s="345" t="n">
        <v>120680</v>
      </c>
      <c r="O11" s="346" t="n">
        <v>92744</v>
      </c>
      <c r="P11" s="347" t="n">
        <f aca="false">O11/N11</f>
        <v>0.768511766655618</v>
      </c>
      <c r="Q11" s="347" t="n">
        <f aca="false">(K11/N11-1)</f>
        <v>-0.233079217765993</v>
      </c>
      <c r="R11" s="347" t="n">
        <f aca="false">(L11/O11)-1</f>
        <v>-0.129647200897093</v>
      </c>
      <c r="S11" s="349" t="n">
        <f aca="false">(M11-P11)*100</f>
        <v>10.3646587566873</v>
      </c>
    </row>
    <row r="12" customFormat="false" ht="18" hidden="false" customHeight="true" outlineLevel="0" collapsed="false">
      <c r="A12" s="344" t="s">
        <v>115</v>
      </c>
      <c r="B12" s="345" t="n">
        <v>28850</v>
      </c>
      <c r="C12" s="346" t="n">
        <v>24977</v>
      </c>
      <c r="D12" s="347" t="n">
        <f aca="false">C12/B12</f>
        <v>0.865753899480069</v>
      </c>
      <c r="E12" s="345" t="n">
        <v>40200</v>
      </c>
      <c r="F12" s="346" t="n">
        <v>34204</v>
      </c>
      <c r="G12" s="347" t="n">
        <f aca="false">F12/E12</f>
        <v>0.850845771144279</v>
      </c>
      <c r="H12" s="347" t="n">
        <f aca="false">(B12/E12-1)</f>
        <v>-0.282338308457711</v>
      </c>
      <c r="I12" s="347" t="n">
        <f aca="false">(C12/F12)-1</f>
        <v>-0.269763770319261</v>
      </c>
      <c r="J12" s="349" t="n">
        <f aca="false">(D12-G12)*100</f>
        <v>1.49081283357907</v>
      </c>
      <c r="K12" s="350" t="n">
        <v>65250</v>
      </c>
      <c r="L12" s="346" t="n">
        <v>58762</v>
      </c>
      <c r="M12" s="347" t="n">
        <f aca="false">L12/K12</f>
        <v>0.900567049808429</v>
      </c>
      <c r="N12" s="345" t="n">
        <v>96150</v>
      </c>
      <c r="O12" s="346" t="n">
        <v>84639</v>
      </c>
      <c r="P12" s="347" t="n">
        <f aca="false">O12/N12</f>
        <v>0.880280811232449</v>
      </c>
      <c r="Q12" s="347" t="n">
        <f aca="false">(K12/N12-1)</f>
        <v>-0.321372854914197</v>
      </c>
      <c r="R12" s="347" t="n">
        <f aca="false">(L12/O12)-1</f>
        <v>-0.305733763395125</v>
      </c>
      <c r="S12" s="349" t="n">
        <f aca="false">(M12-P12)*100</f>
        <v>2.02862385759799</v>
      </c>
    </row>
    <row r="13" customFormat="false" ht="18" hidden="false" customHeight="true" outlineLevel="0" collapsed="false">
      <c r="A13" s="344" t="s">
        <v>118</v>
      </c>
      <c r="B13" s="345" t="n">
        <v>25348</v>
      </c>
      <c r="C13" s="346" t="n">
        <v>19781</v>
      </c>
      <c r="D13" s="347" t="n">
        <f aca="false">C13/B13</f>
        <v>0.780377150071012</v>
      </c>
      <c r="E13" s="345" t="n">
        <v>28334</v>
      </c>
      <c r="F13" s="346" t="n">
        <v>21902</v>
      </c>
      <c r="G13" s="347" t="n">
        <f aca="false">F13/E13</f>
        <v>0.772993576621727</v>
      </c>
      <c r="H13" s="347" t="n">
        <f aca="false">(B13/E13-1)</f>
        <v>-0.105385755629279</v>
      </c>
      <c r="I13" s="347" t="n">
        <f aca="false">(C13/F13)-1</f>
        <v>-0.0968404711898456</v>
      </c>
      <c r="J13" s="349" t="n">
        <f aca="false">(D13-G13)*100</f>
        <v>0.738357344928498</v>
      </c>
      <c r="K13" s="350" t="n">
        <v>53468</v>
      </c>
      <c r="L13" s="346" t="n">
        <v>45101</v>
      </c>
      <c r="M13" s="347" t="n">
        <f aca="false">L13/K13</f>
        <v>0.843513877459415</v>
      </c>
      <c r="N13" s="345" t="n">
        <v>57716</v>
      </c>
      <c r="O13" s="346" t="n">
        <v>48468</v>
      </c>
      <c r="P13" s="347" t="n">
        <f aca="false">O13/N13</f>
        <v>0.839767135629635</v>
      </c>
      <c r="Q13" s="347" t="n">
        <f aca="false">(K13/N13-1)</f>
        <v>-0.0736017742047266</v>
      </c>
      <c r="R13" s="347" t="n">
        <f aca="false">(L13/O13)-1</f>
        <v>-0.0694685153090699</v>
      </c>
      <c r="S13" s="349" t="n">
        <f aca="false">(M13-P13)*100</f>
        <v>0.374674182978019</v>
      </c>
    </row>
    <row r="14" customFormat="false" ht="18" hidden="false" customHeight="true" outlineLevel="0" collapsed="false">
      <c r="A14" s="344" t="s">
        <v>120</v>
      </c>
      <c r="B14" s="345" t="n">
        <v>24768</v>
      </c>
      <c r="C14" s="346" t="n">
        <v>18718</v>
      </c>
      <c r="D14" s="347" t="n">
        <f aca="false">C14/B14</f>
        <v>0.755733204134367</v>
      </c>
      <c r="E14" s="345" t="n">
        <v>24153</v>
      </c>
      <c r="F14" s="346" t="n">
        <v>21180</v>
      </c>
      <c r="G14" s="347" t="n">
        <f aca="false">F14/E14</f>
        <v>0.876909700658303</v>
      </c>
      <c r="H14" s="347" t="n">
        <f aca="false">(B14/E14-1)</f>
        <v>0.0254626754440441</v>
      </c>
      <c r="I14" s="347" t="n">
        <f aca="false">(C14/F14)-1</f>
        <v>-0.116241737488196</v>
      </c>
      <c r="J14" s="349" t="n">
        <f aca="false">(D14-G14)*100</f>
        <v>-12.1176496523936</v>
      </c>
      <c r="K14" s="350" t="n">
        <v>53093</v>
      </c>
      <c r="L14" s="346" t="n">
        <v>43596</v>
      </c>
      <c r="M14" s="347" t="n">
        <f aca="false">L14/K14</f>
        <v>0.821125195411825</v>
      </c>
      <c r="N14" s="345" t="n">
        <v>50960</v>
      </c>
      <c r="O14" s="346" t="n">
        <v>46233</v>
      </c>
      <c r="P14" s="347" t="n">
        <f aca="false">O14/N14</f>
        <v>0.907240973312402</v>
      </c>
      <c r="Q14" s="347" t="n">
        <f aca="false">(K14/N14-1)</f>
        <v>0.0418563579277864</v>
      </c>
      <c r="R14" s="347" t="n">
        <f aca="false">(L14/O14)-1</f>
        <v>-0.0570371812341833</v>
      </c>
      <c r="S14" s="349" t="n">
        <f aca="false">(M14-P14)*100</f>
        <v>-8.61157779005773</v>
      </c>
    </row>
    <row r="15" customFormat="false" ht="18" hidden="false" customHeight="true" outlineLevel="0" collapsed="false">
      <c r="A15" s="344" t="s">
        <v>128</v>
      </c>
      <c r="B15" s="345" t="n">
        <v>14664</v>
      </c>
      <c r="C15" s="346" t="n">
        <v>12655</v>
      </c>
      <c r="D15" s="347" t="n">
        <f aca="false">C15/B15</f>
        <v>0.862997817785052</v>
      </c>
      <c r="E15" s="345" t="n">
        <v>24166</v>
      </c>
      <c r="F15" s="346" t="n">
        <v>18123</v>
      </c>
      <c r="G15" s="347" t="n">
        <f aca="false">F15/E15</f>
        <v>0.749937929322188</v>
      </c>
      <c r="H15" s="347" t="n">
        <f aca="false">(B15/E15-1)</f>
        <v>-0.393197053711827</v>
      </c>
      <c r="I15" s="347" t="n">
        <f aca="false">(C15/F15)-1</f>
        <v>-0.301716051426364</v>
      </c>
      <c r="J15" s="349" t="n">
        <f aca="false">(D15-G15)*100</f>
        <v>11.3059888462864</v>
      </c>
      <c r="K15" s="350" t="n">
        <v>32001</v>
      </c>
      <c r="L15" s="346" t="n">
        <v>28417</v>
      </c>
      <c r="M15" s="347" t="n">
        <f aca="false">L15/K15</f>
        <v>0.888003499890628</v>
      </c>
      <c r="N15" s="345" t="n">
        <v>51138</v>
      </c>
      <c r="O15" s="346" t="n">
        <v>40484</v>
      </c>
      <c r="P15" s="347" t="n">
        <f aca="false">O15/N15</f>
        <v>0.791661777934217</v>
      </c>
      <c r="Q15" s="347" t="n">
        <f aca="false">(K15/N15-1)</f>
        <v>-0.374222691540537</v>
      </c>
      <c r="R15" s="347" t="n">
        <f aca="false">(L15/O15)-1</f>
        <v>-0.298068372690446</v>
      </c>
      <c r="S15" s="349" t="n">
        <f aca="false">(M15-P15)*100</f>
        <v>9.63417219564112</v>
      </c>
    </row>
    <row r="16" customFormat="false" ht="18" hidden="false" customHeight="true" outlineLevel="0" collapsed="false">
      <c r="A16" s="344" t="s">
        <v>134</v>
      </c>
      <c r="B16" s="345" t="n">
        <v>9024</v>
      </c>
      <c r="C16" s="346" t="n">
        <v>7001</v>
      </c>
      <c r="D16" s="347" t="n">
        <f aca="false">C16/B16</f>
        <v>0.775820035460993</v>
      </c>
      <c r="E16" s="345" t="n">
        <v>7174</v>
      </c>
      <c r="F16" s="346" t="n">
        <v>6032</v>
      </c>
      <c r="G16" s="347" t="n">
        <f aca="false">F16/E16</f>
        <v>0.840814050738779</v>
      </c>
      <c r="H16" s="347" t="n">
        <f aca="false">(B16/E16-1)</f>
        <v>0.257875662113187</v>
      </c>
      <c r="I16" s="347" t="n">
        <f aca="false">(C16/F16)-1</f>
        <v>0.160643236074271</v>
      </c>
      <c r="J16" s="349" t="n">
        <f aca="false">(D16-G16)*100</f>
        <v>-6.4994015277786</v>
      </c>
      <c r="K16" s="350" t="n">
        <v>19176</v>
      </c>
      <c r="L16" s="346" t="n">
        <v>15954</v>
      </c>
      <c r="M16" s="347" t="n">
        <f aca="false">L16/K16</f>
        <v>0.8319774718398</v>
      </c>
      <c r="N16" s="345" t="n">
        <v>14348</v>
      </c>
      <c r="O16" s="346" t="n">
        <v>12822</v>
      </c>
      <c r="P16" s="347" t="n">
        <f aca="false">O16/N16</f>
        <v>0.893643713409534</v>
      </c>
      <c r="Q16" s="347" t="n">
        <f aca="false">(K16/N16-1)</f>
        <v>0.336492890995261</v>
      </c>
      <c r="R16" s="347" t="n">
        <f aca="false">(L16/O16)-1</f>
        <v>0.244267664950866</v>
      </c>
      <c r="S16" s="349" t="n">
        <f aca="false">(M16-P16)*100</f>
        <v>-6.16662415697347</v>
      </c>
    </row>
    <row r="17" customFormat="false" ht="18" hidden="false" customHeight="true" outlineLevel="0" collapsed="false">
      <c r="A17" s="344" t="s">
        <v>114</v>
      </c>
      <c r="B17" s="345" t="n">
        <v>5848</v>
      </c>
      <c r="C17" s="346" t="n">
        <v>4995</v>
      </c>
      <c r="D17" s="347" t="n">
        <f aca="false">C17/B17</f>
        <v>0.854138166894665</v>
      </c>
      <c r="E17" s="345"/>
      <c r="F17" s="346"/>
      <c r="G17" s="347"/>
      <c r="H17" s="347"/>
      <c r="I17" s="347"/>
      <c r="J17" s="349"/>
      <c r="K17" s="350" t="n">
        <v>10222</v>
      </c>
      <c r="L17" s="346" t="n">
        <v>8990</v>
      </c>
      <c r="M17" s="347" t="n">
        <f aca="false">L17/K17</f>
        <v>0.879475640774799</v>
      </c>
      <c r="N17" s="345"/>
      <c r="O17" s="346"/>
      <c r="P17" s="347"/>
      <c r="Q17" s="347"/>
      <c r="R17" s="347"/>
      <c r="S17" s="349"/>
    </row>
    <row r="18" customFormat="false" ht="18" hidden="false" customHeight="true" outlineLevel="0" collapsed="false">
      <c r="A18" s="344" t="s">
        <v>104</v>
      </c>
      <c r="B18" s="345" t="n">
        <v>5556</v>
      </c>
      <c r="C18" s="346" t="n">
        <v>4849</v>
      </c>
      <c r="D18" s="347" t="n">
        <f aca="false">C18/B18</f>
        <v>0.872750179985601</v>
      </c>
      <c r="E18" s="345" t="n">
        <v>13804</v>
      </c>
      <c r="F18" s="346" t="n">
        <v>10780</v>
      </c>
      <c r="G18" s="347" t="n">
        <f aca="false">F18/E18</f>
        <v>0.780933062880325</v>
      </c>
      <c r="H18" s="347" t="n">
        <f aca="false">(B18/E18-1)</f>
        <v>-0.597507968704723</v>
      </c>
      <c r="I18" s="347" t="n">
        <f aca="false">(C18/F18)-1</f>
        <v>-0.550185528756957</v>
      </c>
      <c r="J18" s="349" t="n">
        <f aca="false">(D18-G18)*100</f>
        <v>9.18171171052766</v>
      </c>
      <c r="K18" s="350" t="n">
        <v>13980</v>
      </c>
      <c r="L18" s="346" t="n">
        <v>12664</v>
      </c>
      <c r="M18" s="347" t="n">
        <f aca="false">L18/K18</f>
        <v>0.905865522174535</v>
      </c>
      <c r="N18" s="345" t="n">
        <v>28560</v>
      </c>
      <c r="O18" s="346" t="n">
        <v>23314</v>
      </c>
      <c r="P18" s="347" t="n">
        <f aca="false">O18/N18</f>
        <v>0.816316526610644</v>
      </c>
      <c r="Q18" s="347" t="n">
        <f aca="false">(K18/N18-1)</f>
        <v>-0.510504201680672</v>
      </c>
      <c r="R18" s="347" t="n">
        <f aca="false">(L18/O18)-1</f>
        <v>-0.456807068714077</v>
      </c>
      <c r="S18" s="349" t="n">
        <f aca="false">(M18-P18)*100</f>
        <v>8.95489955638908</v>
      </c>
    </row>
    <row r="19" customFormat="false" ht="18" hidden="false" customHeight="true" outlineLevel="0" collapsed="false">
      <c r="A19" s="344" t="s">
        <v>105</v>
      </c>
      <c r="B19" s="345" t="n">
        <v>5400</v>
      </c>
      <c r="C19" s="346" t="n">
        <v>3872</v>
      </c>
      <c r="D19" s="347" t="n">
        <f aca="false">C19/B19</f>
        <v>0.717037037037037</v>
      </c>
      <c r="E19" s="345" t="n">
        <v>9540</v>
      </c>
      <c r="F19" s="346" t="n">
        <v>6063</v>
      </c>
      <c r="G19" s="347" t="n">
        <f aca="false">F19/E19</f>
        <v>0.635534591194969</v>
      </c>
      <c r="H19" s="347" t="n">
        <f aca="false">(B19/E19-1)</f>
        <v>-0.433962264150943</v>
      </c>
      <c r="I19" s="347" t="n">
        <f aca="false">(C19/F19)-1</f>
        <v>-0.361372257958107</v>
      </c>
      <c r="J19" s="349" t="n">
        <f aca="false">(D19-G19)*100</f>
        <v>8.15024458420685</v>
      </c>
      <c r="K19" s="350" t="n">
        <v>18000</v>
      </c>
      <c r="L19" s="346" t="n">
        <v>13415</v>
      </c>
      <c r="M19" s="347" t="n">
        <f aca="false">L19/K19</f>
        <v>0.745277777777778</v>
      </c>
      <c r="N19" s="345" t="n">
        <v>21600</v>
      </c>
      <c r="O19" s="346" t="n">
        <v>14245</v>
      </c>
      <c r="P19" s="347" t="n">
        <f aca="false">O19/N19</f>
        <v>0.659490740740741</v>
      </c>
      <c r="Q19" s="347" t="n">
        <f aca="false">(K19/N19-1)</f>
        <v>-0.166666666666667</v>
      </c>
      <c r="R19" s="347" t="n">
        <f aca="false">(L19/O19)-1</f>
        <v>-0.0582660582660582</v>
      </c>
      <c r="S19" s="349" t="n">
        <f aca="false">(M19-P19)*100</f>
        <v>8.57870370370371</v>
      </c>
    </row>
    <row r="20" customFormat="false" ht="18" hidden="false" customHeight="true" outlineLevel="0" collapsed="false">
      <c r="A20" s="344" t="s">
        <v>110</v>
      </c>
      <c r="B20" s="345" t="n">
        <v>0</v>
      </c>
      <c r="C20" s="346" t="n">
        <v>0</v>
      </c>
      <c r="D20" s="347"/>
      <c r="E20" s="345" t="n">
        <v>1646</v>
      </c>
      <c r="F20" s="346" t="n">
        <v>1387</v>
      </c>
      <c r="G20" s="347" t="n">
        <f aca="false">F20/E20</f>
        <v>0.842648845686513</v>
      </c>
      <c r="H20" s="347"/>
      <c r="I20" s="347"/>
      <c r="J20" s="349"/>
      <c r="K20" s="350" t="n">
        <v>0</v>
      </c>
      <c r="L20" s="346" t="n">
        <v>0</v>
      </c>
      <c r="M20" s="347"/>
      <c r="N20" s="345" t="n">
        <v>3329</v>
      </c>
      <c r="O20" s="346" t="n">
        <v>2895</v>
      </c>
      <c r="P20" s="347" t="n">
        <f aca="false">O20/N20</f>
        <v>0.869630519675578</v>
      </c>
      <c r="Q20" s="347"/>
      <c r="R20" s="347"/>
      <c r="S20" s="349"/>
    </row>
    <row r="21" s="301" customFormat="true" ht="18" hidden="false" customHeight="true" outlineLevel="0" collapsed="false">
      <c r="A21" s="371" t="s">
        <v>223</v>
      </c>
      <c r="B21" s="372" t="n">
        <f aca="false">SUM(B22:B36)</f>
        <v>367355</v>
      </c>
      <c r="C21" s="373" t="n">
        <f aca="false">SUM(C22:C36)</f>
        <v>291226</v>
      </c>
      <c r="D21" s="374" t="n">
        <f aca="false">C21/B21</f>
        <v>0.792764492112534</v>
      </c>
      <c r="E21" s="372" t="n">
        <f aca="false">SUM(E22:E36)</f>
        <v>353492</v>
      </c>
      <c r="F21" s="373" t="n">
        <f aca="false">SUM(F22:F36)</f>
        <v>270413</v>
      </c>
      <c r="G21" s="374" t="n">
        <f aca="false">F21/E21</f>
        <v>0.764976293664355</v>
      </c>
      <c r="H21" s="374" t="n">
        <f aca="false">(B21/E21-1)</f>
        <v>0.0392172948751315</v>
      </c>
      <c r="I21" s="374" t="n">
        <f aca="false">(C21/F21)-1</f>
        <v>0.0769674534878131</v>
      </c>
      <c r="J21" s="375" t="n">
        <f aca="false">(D21-G21)*100</f>
        <v>2.77881984481797</v>
      </c>
      <c r="K21" s="376" t="n">
        <f aca="false">SUM(K22:K36)</f>
        <v>781938</v>
      </c>
      <c r="L21" s="373" t="n">
        <f aca="false">SUM(L22:L36)</f>
        <v>621695</v>
      </c>
      <c r="M21" s="374" t="n">
        <f aca="false">L21/K21</f>
        <v>0.795069430057115</v>
      </c>
      <c r="N21" s="372" t="n">
        <f aca="false">SUM(N22:N36)</f>
        <v>725278</v>
      </c>
      <c r="O21" s="373" t="n">
        <f aca="false">SUM(O22:O36)</f>
        <v>560346</v>
      </c>
      <c r="P21" s="374" t="n">
        <f aca="false">O21/N21</f>
        <v>0.772594784344762</v>
      </c>
      <c r="Q21" s="374" t="n">
        <f aca="false">(K21/N21-1)</f>
        <v>0.0781217684804998</v>
      </c>
      <c r="R21" s="374" t="n">
        <f aca="false">(L21/O21)-1</f>
        <v>0.109484140156261</v>
      </c>
      <c r="S21" s="375" t="n">
        <f aca="false">(M21-P21)*100</f>
        <v>2.24746457123529</v>
      </c>
    </row>
    <row r="22" s="301" customFormat="true" ht="18" hidden="false" customHeight="true" outlineLevel="0" collapsed="false">
      <c r="A22" s="344" t="s">
        <v>103</v>
      </c>
      <c r="B22" s="345" t="n">
        <v>143517</v>
      </c>
      <c r="C22" s="346" t="n">
        <v>126739</v>
      </c>
      <c r="D22" s="347" t="n">
        <f aca="false">C22/B22</f>
        <v>0.883093988865431</v>
      </c>
      <c r="E22" s="345" t="n">
        <v>108368</v>
      </c>
      <c r="F22" s="346" t="n">
        <v>88510</v>
      </c>
      <c r="G22" s="347" t="n">
        <f aca="false">F22/E22</f>
        <v>0.81675402332792</v>
      </c>
      <c r="H22" s="347" t="n">
        <f aca="false">(B22/E22-1)</f>
        <v>0.324348516167134</v>
      </c>
      <c r="I22" s="347" t="n">
        <f aca="false">(C22/F22)-1</f>
        <v>0.431917297480511</v>
      </c>
      <c r="J22" s="349" t="n">
        <f aca="false">(D22-G22)*100</f>
        <v>6.63399655375109</v>
      </c>
      <c r="K22" s="350" t="n">
        <v>303181</v>
      </c>
      <c r="L22" s="346" t="n">
        <v>268845</v>
      </c>
      <c r="M22" s="347" t="n">
        <f aca="false">L22/K22</f>
        <v>0.886747520458076</v>
      </c>
      <c r="N22" s="345" t="n">
        <v>227873</v>
      </c>
      <c r="O22" s="346" t="n">
        <v>190326</v>
      </c>
      <c r="P22" s="347" t="n">
        <f aca="false">O22/N22</f>
        <v>0.83522839476375</v>
      </c>
      <c r="Q22" s="347" t="n">
        <f aca="false">(K22/N22-1)</f>
        <v>0.33048233006982</v>
      </c>
      <c r="R22" s="347" t="n">
        <f aca="false">(L22/O22)-1</f>
        <v>0.412550045711043</v>
      </c>
      <c r="S22" s="349" t="n">
        <f aca="false">(M22-P22)*100</f>
        <v>5.15191256943262</v>
      </c>
    </row>
    <row r="23" s="301" customFormat="true" ht="18" hidden="false" customHeight="true" outlineLevel="0" collapsed="false">
      <c r="A23" s="344" t="s">
        <v>112</v>
      </c>
      <c r="B23" s="345" t="n">
        <v>61890</v>
      </c>
      <c r="C23" s="346" t="n">
        <v>43539</v>
      </c>
      <c r="D23" s="347" t="n">
        <f aca="false">C23/B23</f>
        <v>0.703490063015027</v>
      </c>
      <c r="E23" s="345" t="n">
        <v>54990</v>
      </c>
      <c r="F23" s="346" t="n">
        <v>41262</v>
      </c>
      <c r="G23" s="347" t="n">
        <f aca="false">F23/E23</f>
        <v>0.750354609929078</v>
      </c>
      <c r="H23" s="347" t="n">
        <f aca="false">(B23/E23-1)</f>
        <v>0.125477359519913</v>
      </c>
      <c r="I23" s="347" t="n">
        <f aca="false">(C23/F23)-1</f>
        <v>0.0551839464882944</v>
      </c>
      <c r="J23" s="349" t="n">
        <f aca="false">(D23-G23)*100</f>
        <v>-4.68645469140513</v>
      </c>
      <c r="K23" s="350" t="n">
        <v>125910</v>
      </c>
      <c r="L23" s="346" t="n">
        <v>81484</v>
      </c>
      <c r="M23" s="347" t="n">
        <f aca="false">L23/K23</f>
        <v>0.64716067032007</v>
      </c>
      <c r="N23" s="345" t="n">
        <v>111660</v>
      </c>
      <c r="O23" s="346" t="n">
        <v>75728</v>
      </c>
      <c r="P23" s="347" t="n">
        <f aca="false">O23/N23</f>
        <v>0.678201683682608</v>
      </c>
      <c r="Q23" s="347" t="n">
        <f aca="false">(K23/N23-1)</f>
        <v>0.127619559376679</v>
      </c>
      <c r="R23" s="347" t="n">
        <f aca="false">(L23/O23)-1</f>
        <v>0.0760088738643567</v>
      </c>
      <c r="S23" s="349" t="n">
        <f aca="false">(M23-P23)*100</f>
        <v>-3.10410133625381</v>
      </c>
    </row>
    <row r="24" s="301" customFormat="true" ht="18" hidden="false" customHeight="true" outlineLevel="0" collapsed="false">
      <c r="A24" s="344" t="s">
        <v>114</v>
      </c>
      <c r="B24" s="345" t="n">
        <v>27361</v>
      </c>
      <c r="C24" s="346" t="n">
        <v>24526</v>
      </c>
      <c r="D24" s="347" t="n">
        <f aca="false">C24/B24</f>
        <v>0.896385366031943</v>
      </c>
      <c r="E24" s="345" t="n">
        <v>27559</v>
      </c>
      <c r="F24" s="346" t="n">
        <v>23620</v>
      </c>
      <c r="G24" s="347" t="n">
        <f aca="false">F24/E24</f>
        <v>0.857070285569143</v>
      </c>
      <c r="H24" s="347" t="n">
        <f aca="false">(B24/E24-1)</f>
        <v>-0.00718458579774306</v>
      </c>
      <c r="I24" s="347" t="n">
        <f aca="false">(C24/F24)-1</f>
        <v>0.0383573243014395</v>
      </c>
      <c r="J24" s="349" t="n">
        <f aca="false">(D24-G24)*100</f>
        <v>3.93150804628007</v>
      </c>
      <c r="K24" s="350" t="n">
        <v>57440</v>
      </c>
      <c r="L24" s="346" t="n">
        <v>50798</v>
      </c>
      <c r="M24" s="347" t="n">
        <f aca="false">L24/K24</f>
        <v>0.884366295264624</v>
      </c>
      <c r="N24" s="345" t="n">
        <v>57050</v>
      </c>
      <c r="O24" s="346" t="n">
        <v>49187</v>
      </c>
      <c r="P24" s="347" t="n">
        <f aca="false">O24/N24</f>
        <v>0.862173531989483</v>
      </c>
      <c r="Q24" s="347" t="n">
        <f aca="false">(K24/N24-1)</f>
        <v>0.00683610867659956</v>
      </c>
      <c r="R24" s="347" t="n">
        <f aca="false">(L24/O24)-1</f>
        <v>0.0327525565698255</v>
      </c>
      <c r="S24" s="349" t="n">
        <f aca="false">(M24-P24)*100</f>
        <v>2.21927632751411</v>
      </c>
    </row>
    <row r="25" s="301" customFormat="true" ht="18" hidden="false" customHeight="true" outlineLevel="0" collapsed="false">
      <c r="A25" s="344" t="s">
        <v>121</v>
      </c>
      <c r="B25" s="345" t="n">
        <v>24221</v>
      </c>
      <c r="C25" s="346" t="n">
        <v>19989</v>
      </c>
      <c r="D25" s="347" t="n">
        <f aca="false">C25/B25</f>
        <v>0.825275587300277</v>
      </c>
      <c r="E25" s="345" t="n">
        <v>7072</v>
      </c>
      <c r="F25" s="346" t="n">
        <v>4756</v>
      </c>
      <c r="G25" s="347" t="n">
        <f aca="false">F25/E25</f>
        <v>0.672511312217195</v>
      </c>
      <c r="H25" s="347" t="n">
        <f aca="false">(B25/E25-1)</f>
        <v>2.42491515837104</v>
      </c>
      <c r="I25" s="347" t="n">
        <f aca="false">(C25/F25)-1</f>
        <v>3.2029015979815</v>
      </c>
      <c r="J25" s="349" t="n">
        <f aca="false">(D25-G25)*100</f>
        <v>15.2764275083082</v>
      </c>
      <c r="K25" s="350" t="n">
        <v>52577</v>
      </c>
      <c r="L25" s="346" t="n">
        <v>43693</v>
      </c>
      <c r="M25" s="347" t="n">
        <f aca="false">L25/K25</f>
        <v>0.831028776841585</v>
      </c>
      <c r="N25" s="345" t="n">
        <v>7072</v>
      </c>
      <c r="O25" s="346" t="n">
        <v>4756</v>
      </c>
      <c r="P25" s="347" t="n">
        <f aca="false">O25/N25</f>
        <v>0.672511312217195</v>
      </c>
      <c r="Q25" s="347" t="n">
        <f aca="false">(K25/N25-1)</f>
        <v>6.43453054298643</v>
      </c>
      <c r="R25" s="347" t="n">
        <f aca="false">(L25/O25)-1</f>
        <v>8.18692178301093</v>
      </c>
      <c r="S25" s="349" t="n">
        <f aca="false">(M25-P25)*100</f>
        <v>15.851746462439</v>
      </c>
    </row>
    <row r="26" s="301" customFormat="true" ht="18" hidden="false" customHeight="true" outlineLevel="0" collapsed="false">
      <c r="A26" s="344" t="s">
        <v>123</v>
      </c>
      <c r="B26" s="345" t="n">
        <v>21816</v>
      </c>
      <c r="C26" s="346" t="n">
        <v>19025</v>
      </c>
      <c r="D26" s="347" t="n">
        <f aca="false">C26/B26</f>
        <v>0.872066373303997</v>
      </c>
      <c r="E26" s="345" t="n">
        <v>46550</v>
      </c>
      <c r="F26" s="346" t="n">
        <v>39398</v>
      </c>
      <c r="G26" s="347" t="n">
        <f aca="false">F26/E26</f>
        <v>0.846358754027927</v>
      </c>
      <c r="H26" s="347" t="n">
        <f aca="false">(B26/E26-1)</f>
        <v>-0.531342642320086</v>
      </c>
      <c r="I26" s="347" t="n">
        <f aca="false">(C26/F26)-1</f>
        <v>-0.517107467384131</v>
      </c>
      <c r="J26" s="349" t="n">
        <f aca="false">(D26-G26)*100</f>
        <v>2.57076192760701</v>
      </c>
      <c r="K26" s="350" t="n">
        <v>54134</v>
      </c>
      <c r="L26" s="346" t="n">
        <v>46643</v>
      </c>
      <c r="M26" s="347" t="n">
        <f aca="false">L26/K26</f>
        <v>0.861621162300957</v>
      </c>
      <c r="N26" s="345" t="n">
        <v>97204</v>
      </c>
      <c r="O26" s="346" t="n">
        <v>80643</v>
      </c>
      <c r="P26" s="347" t="n">
        <f aca="false">O26/N26</f>
        <v>0.829626352824987</v>
      </c>
      <c r="Q26" s="347" t="n">
        <f aca="false">(K26/N26-1)</f>
        <v>-0.443088761779351</v>
      </c>
      <c r="R26" s="347" t="n">
        <f aca="false">(L26/O26)-1</f>
        <v>-0.421611299182818</v>
      </c>
      <c r="S26" s="349" t="n">
        <f aca="false">(M26-P26)*100</f>
        <v>3.19948094759702</v>
      </c>
    </row>
    <row r="27" s="301" customFormat="true" ht="18" hidden="false" customHeight="true" outlineLevel="0" collapsed="false">
      <c r="A27" s="344" t="s">
        <v>105</v>
      </c>
      <c r="B27" s="345" t="n">
        <v>15840</v>
      </c>
      <c r="C27" s="346" t="n">
        <v>9441</v>
      </c>
      <c r="D27" s="347" t="n">
        <f aca="false">C27/B27</f>
        <v>0.596022727272727</v>
      </c>
      <c r="E27" s="345" t="n">
        <v>15120</v>
      </c>
      <c r="F27" s="346" t="n">
        <v>10947</v>
      </c>
      <c r="G27" s="347" t="n">
        <f aca="false">F27/E27</f>
        <v>0.724007936507937</v>
      </c>
      <c r="H27" s="347" t="n">
        <f aca="false">(B27/E27-1)</f>
        <v>0.0476190476190477</v>
      </c>
      <c r="I27" s="347" t="n">
        <f aca="false">(C27/F27)-1</f>
        <v>-0.137571937517128</v>
      </c>
      <c r="J27" s="349" t="n">
        <f aca="false">(D27-G27)*100</f>
        <v>-12.7985209235209</v>
      </c>
      <c r="K27" s="350" t="n">
        <v>31500</v>
      </c>
      <c r="L27" s="346" t="n">
        <v>20431</v>
      </c>
      <c r="M27" s="347" t="n">
        <f aca="false">L27/K27</f>
        <v>0.648603174603175</v>
      </c>
      <c r="N27" s="345" t="n">
        <v>29700</v>
      </c>
      <c r="O27" s="346" t="n">
        <v>22369</v>
      </c>
      <c r="P27" s="347" t="n">
        <f aca="false">O27/N27</f>
        <v>0.753164983164983</v>
      </c>
      <c r="Q27" s="347" t="n">
        <f aca="false">(K27/N27-1)</f>
        <v>0.0606060606060606</v>
      </c>
      <c r="R27" s="347" t="n">
        <f aca="false">(L27/O27)-1</f>
        <v>-0.0866377576109795</v>
      </c>
      <c r="S27" s="349" t="n">
        <f aca="false">(M27-P27)*100</f>
        <v>-10.4561808561809</v>
      </c>
    </row>
    <row r="28" s="301" customFormat="true" ht="18" hidden="false" customHeight="true" outlineLevel="0" collapsed="false">
      <c r="A28" s="344" t="s">
        <v>126</v>
      </c>
      <c r="B28" s="345" t="n">
        <v>14976</v>
      </c>
      <c r="C28" s="346" t="n">
        <v>6704</v>
      </c>
      <c r="D28" s="347" t="n">
        <f aca="false">C28/B28</f>
        <v>0.447649572649573</v>
      </c>
      <c r="E28" s="345" t="n">
        <v>12096</v>
      </c>
      <c r="F28" s="346" t="n">
        <v>4992</v>
      </c>
      <c r="G28" s="347" t="n">
        <f aca="false">F28/E28</f>
        <v>0.412698412698413</v>
      </c>
      <c r="H28" s="347" t="n">
        <f aca="false">(B28/E28-1)</f>
        <v>0.238095238095238</v>
      </c>
      <c r="I28" s="347" t="n">
        <f aca="false">(C28/F28)-1</f>
        <v>0.342948717948718</v>
      </c>
      <c r="J28" s="349" t="n">
        <f aca="false">(D28-G28)*100</f>
        <v>3.495115995116</v>
      </c>
      <c r="K28" s="350" t="n">
        <v>33408</v>
      </c>
      <c r="L28" s="346" t="n">
        <v>18612</v>
      </c>
      <c r="M28" s="347" t="n">
        <f aca="false">L28/K28</f>
        <v>0.557112068965517</v>
      </c>
      <c r="N28" s="345" t="n">
        <v>23616</v>
      </c>
      <c r="O28" s="346" t="n">
        <v>12700</v>
      </c>
      <c r="P28" s="347" t="n">
        <f aca="false">O28/N28</f>
        <v>0.537771002710027</v>
      </c>
      <c r="Q28" s="347" t="n">
        <f aca="false">(K28/N28-1)</f>
        <v>0.414634146341463</v>
      </c>
      <c r="R28" s="347" t="n">
        <f aca="false">(L28/O28)-1</f>
        <v>0.465511811023622</v>
      </c>
      <c r="S28" s="349" t="n">
        <f aca="false">(M28-P28)*100</f>
        <v>1.93410662554901</v>
      </c>
    </row>
    <row r="29" s="301" customFormat="true" ht="18" hidden="false" customHeight="true" outlineLevel="0" collapsed="false">
      <c r="A29" s="344" t="s">
        <v>104</v>
      </c>
      <c r="B29" s="345" t="n">
        <v>13212</v>
      </c>
      <c r="C29" s="346" t="n">
        <v>11063</v>
      </c>
      <c r="D29" s="347" t="n">
        <f aca="false">C29/B29</f>
        <v>0.837344838026037</v>
      </c>
      <c r="E29" s="345" t="n">
        <v>13787</v>
      </c>
      <c r="F29" s="346" t="n">
        <v>11513</v>
      </c>
      <c r="G29" s="347" t="n">
        <f aca="false">F29/E29</f>
        <v>0.835062014941612</v>
      </c>
      <c r="H29" s="347" t="n">
        <f aca="false">(B29/E29-1)</f>
        <v>-0.0417059548850366</v>
      </c>
      <c r="I29" s="347" t="n">
        <f aca="false">(C29/F29)-1</f>
        <v>-0.0390862503257188</v>
      </c>
      <c r="J29" s="349" t="n">
        <f aca="false">(D29-G29)*100</f>
        <v>0.228282308442529</v>
      </c>
      <c r="K29" s="350" t="n">
        <v>27924</v>
      </c>
      <c r="L29" s="346" t="n">
        <v>23130</v>
      </c>
      <c r="M29" s="347" t="n">
        <f aca="false">L29/K29</f>
        <v>0.82831972496777</v>
      </c>
      <c r="N29" s="345" t="n">
        <v>28543</v>
      </c>
      <c r="O29" s="346" t="n">
        <v>24351</v>
      </c>
      <c r="P29" s="347" t="n">
        <f aca="false">O29/N29</f>
        <v>0.853133868198858</v>
      </c>
      <c r="Q29" s="347" t="n">
        <f aca="false">(K29/N29-1)</f>
        <v>-0.0216865781452545</v>
      </c>
      <c r="R29" s="347" t="n">
        <f aca="false">(L29/O29)-1</f>
        <v>-0.0501416779598374</v>
      </c>
      <c r="S29" s="349" t="n">
        <f aca="false">(M29-P29)*100</f>
        <v>-2.48141432310882</v>
      </c>
    </row>
    <row r="30" s="301" customFormat="true" ht="18" hidden="false" customHeight="true" outlineLevel="0" collapsed="false">
      <c r="A30" s="344" t="s">
        <v>130</v>
      </c>
      <c r="B30" s="345" t="n">
        <v>13052</v>
      </c>
      <c r="C30" s="346" t="n">
        <v>5681</v>
      </c>
      <c r="D30" s="347" t="n">
        <f aca="false">C30/B30</f>
        <v>0.435258964143426</v>
      </c>
      <c r="E30" s="345" t="n">
        <v>13396</v>
      </c>
      <c r="F30" s="346" t="n">
        <v>5665</v>
      </c>
      <c r="G30" s="347" t="n">
        <f aca="false">F30/E30</f>
        <v>0.422887429083308</v>
      </c>
      <c r="H30" s="347" t="n">
        <f aca="false">(B30/E30-1)</f>
        <v>-0.0256793072558973</v>
      </c>
      <c r="I30" s="347" t="n">
        <f aca="false">(C30/F30)-1</f>
        <v>0.00282436010591347</v>
      </c>
      <c r="J30" s="349" t="n">
        <f aca="false">(D30-G30)*100</f>
        <v>1.23715350601178</v>
      </c>
      <c r="K30" s="350" t="n">
        <v>27176</v>
      </c>
      <c r="L30" s="346" t="n">
        <v>13959</v>
      </c>
      <c r="M30" s="347" t="n">
        <f aca="false">L30/K30</f>
        <v>0.513651751545481</v>
      </c>
      <c r="N30" s="345" t="n">
        <v>24612</v>
      </c>
      <c r="O30" s="346" t="n">
        <v>12824</v>
      </c>
      <c r="P30" s="347" t="n">
        <f aca="false">O30/N30</f>
        <v>0.521046643913538</v>
      </c>
      <c r="Q30" s="347" t="n">
        <f aca="false">(K30/N30-1)</f>
        <v>0.104176824313343</v>
      </c>
      <c r="R30" s="347" t="n">
        <f aca="false">(L30/O30)-1</f>
        <v>0.0885059263880224</v>
      </c>
      <c r="S30" s="349" t="n">
        <f aca="false">(M30-P30)*100</f>
        <v>-0.739489236805691</v>
      </c>
    </row>
    <row r="31" s="301" customFormat="true" ht="18" hidden="false" customHeight="true" outlineLevel="0" collapsed="false">
      <c r="A31" s="344" t="s">
        <v>131</v>
      </c>
      <c r="B31" s="345" t="n">
        <v>12588</v>
      </c>
      <c r="C31" s="346" t="n">
        <v>10780</v>
      </c>
      <c r="D31" s="347" t="n">
        <f aca="false">C31/B31</f>
        <v>0.856371147124245</v>
      </c>
      <c r="E31" s="345" t="n">
        <v>24162</v>
      </c>
      <c r="F31" s="346" t="n">
        <v>20131</v>
      </c>
      <c r="G31" s="347" t="n">
        <f aca="false">F31/E31</f>
        <v>0.833167784123831</v>
      </c>
      <c r="H31" s="347" t="n">
        <f aca="false">(B31/E31-1)</f>
        <v>-0.479016637695555</v>
      </c>
      <c r="I31" s="347" t="n">
        <f aca="false">(C31/F31)-1</f>
        <v>-0.464507476031991</v>
      </c>
      <c r="J31" s="349" t="n">
        <f aca="false">(D31-G31)*100</f>
        <v>2.32033630004145</v>
      </c>
      <c r="K31" s="350" t="n">
        <v>27536</v>
      </c>
      <c r="L31" s="346" t="n">
        <v>23860</v>
      </c>
      <c r="M31" s="347" t="n">
        <f aca="false">L31/K31</f>
        <v>0.866502033701336</v>
      </c>
      <c r="N31" s="345" t="n">
        <v>50214</v>
      </c>
      <c r="O31" s="346" t="n">
        <v>42494</v>
      </c>
      <c r="P31" s="347" t="n">
        <f aca="false">O31/N31</f>
        <v>0.846258015692835</v>
      </c>
      <c r="Q31" s="347" t="n">
        <f aca="false">(K31/N31-1)</f>
        <v>-0.451627036284701</v>
      </c>
      <c r="R31" s="347" t="n">
        <f aca="false">(L31/O31)-1</f>
        <v>-0.438508965971667</v>
      </c>
      <c r="S31" s="349" t="n">
        <f aca="false">(M31-P31)*100</f>
        <v>2.02440180085017</v>
      </c>
    </row>
    <row r="32" s="301" customFormat="true" ht="18" hidden="false" customHeight="true" outlineLevel="0" collapsed="false">
      <c r="A32" s="344" t="s">
        <v>133</v>
      </c>
      <c r="B32" s="345" t="n">
        <v>9426</v>
      </c>
      <c r="C32" s="346" t="n">
        <v>8017</v>
      </c>
      <c r="D32" s="347" t="n">
        <f aca="false">C32/B32</f>
        <v>0.8505198387439</v>
      </c>
      <c r="E32" s="345" t="n">
        <v>9976</v>
      </c>
      <c r="F32" s="346" t="n">
        <v>8151</v>
      </c>
      <c r="G32" s="347" t="n">
        <f aca="false">F32/E32</f>
        <v>0.817060946271051</v>
      </c>
      <c r="H32" s="347" t="n">
        <f aca="false">(B32/E32-1)</f>
        <v>-0.0551323175621492</v>
      </c>
      <c r="I32" s="347" t="n">
        <f aca="false">(C32/F32)-1</f>
        <v>-0.0164397006502269</v>
      </c>
      <c r="J32" s="349" t="n">
        <f aca="false">(D32-G32)*100</f>
        <v>3.34588924728493</v>
      </c>
      <c r="K32" s="350" t="n">
        <v>19988</v>
      </c>
      <c r="L32" s="346" t="n">
        <v>16798</v>
      </c>
      <c r="M32" s="347" t="n">
        <f aca="false">L32/K32</f>
        <v>0.840404242545527</v>
      </c>
      <c r="N32" s="345" t="n">
        <v>20642</v>
      </c>
      <c r="O32" s="346" t="n">
        <v>17365</v>
      </c>
      <c r="P32" s="347" t="n">
        <f aca="false">O32/N32</f>
        <v>0.841246003294255</v>
      </c>
      <c r="Q32" s="347" t="n">
        <f aca="false">(K32/N32-1)</f>
        <v>-0.0316829764557698</v>
      </c>
      <c r="R32" s="347" t="n">
        <f aca="false">(L32/O32)-1</f>
        <v>-0.032651885977541</v>
      </c>
      <c r="S32" s="349" t="n">
        <f aca="false">(M32-P32)*100</f>
        <v>-0.0841760748727105</v>
      </c>
    </row>
    <row r="33" s="301" customFormat="true" ht="18" hidden="false" customHeight="true" outlineLevel="0" collapsed="false">
      <c r="A33" s="344" t="s">
        <v>138</v>
      </c>
      <c r="B33" s="345" t="n">
        <v>4992</v>
      </c>
      <c r="C33" s="346" t="n">
        <v>3360</v>
      </c>
      <c r="D33" s="347" t="n">
        <f aca="false">C33/B33</f>
        <v>0.673076923076923</v>
      </c>
      <c r="E33" s="345" t="n">
        <v>5200</v>
      </c>
      <c r="F33" s="346" t="n">
        <v>3702</v>
      </c>
      <c r="G33" s="347" t="n">
        <f aca="false">F33/E33</f>
        <v>0.711923076923077</v>
      </c>
      <c r="H33" s="347" t="n">
        <f aca="false">(B33/E33-1)</f>
        <v>-0.04</v>
      </c>
      <c r="I33" s="347" t="n">
        <f aca="false">(C33/F33)-1</f>
        <v>-0.0923824959481362</v>
      </c>
      <c r="J33" s="349" t="n">
        <f aca="false">(D33-G33)*100</f>
        <v>-3.88461538461538</v>
      </c>
      <c r="K33" s="350" t="n">
        <v>10400</v>
      </c>
      <c r="L33" s="346" t="n">
        <v>7280</v>
      </c>
      <c r="M33" s="347" t="n">
        <f aca="false">L33/K33</f>
        <v>0.7</v>
      </c>
      <c r="N33" s="345" t="n">
        <v>10400</v>
      </c>
      <c r="O33" s="346" t="n">
        <v>6624</v>
      </c>
      <c r="P33" s="347" t="n">
        <f aca="false">O33/N33</f>
        <v>0.636923076923077</v>
      </c>
      <c r="Q33" s="347" t="n">
        <f aca="false">(K33/N33-1)</f>
        <v>0</v>
      </c>
      <c r="R33" s="347" t="n">
        <f aca="false">(L33/O33)-1</f>
        <v>0.0990338164251208</v>
      </c>
      <c r="S33" s="349" t="n">
        <f aca="false">(M33-P33)*100</f>
        <v>6.3076923076923</v>
      </c>
    </row>
    <row r="34" s="301" customFormat="true" ht="18" hidden="false" customHeight="true" outlineLevel="0" collapsed="false">
      <c r="A34" s="344" t="s">
        <v>109</v>
      </c>
      <c r="B34" s="345" t="n">
        <v>3408</v>
      </c>
      <c r="C34" s="346" t="n">
        <v>1559</v>
      </c>
      <c r="D34" s="347" t="n">
        <f aca="false">C34/B34</f>
        <v>0.457453051643193</v>
      </c>
      <c r="E34" s="345" t="n">
        <v>12920</v>
      </c>
      <c r="F34" s="346" t="n">
        <v>6540</v>
      </c>
      <c r="G34" s="347" t="n">
        <f aca="false">F34/E34</f>
        <v>0.506191950464396</v>
      </c>
      <c r="H34" s="347" t="n">
        <f aca="false">(B34/E34-1)</f>
        <v>-0.736222910216718</v>
      </c>
      <c r="I34" s="347" t="n">
        <f aca="false">(C34/F34)-1</f>
        <v>-0.761620795107034</v>
      </c>
      <c r="J34" s="349" t="n">
        <f aca="false">(D34-G34)*100</f>
        <v>-4.87388988212038</v>
      </c>
      <c r="K34" s="350" t="n">
        <v>8520</v>
      </c>
      <c r="L34" s="346" t="n">
        <v>4392</v>
      </c>
      <c r="M34" s="347" t="n">
        <f aca="false">L34/K34</f>
        <v>0.515492957746479</v>
      </c>
      <c r="N34" s="345" t="n">
        <v>26484</v>
      </c>
      <c r="O34" s="346" t="n">
        <v>14680</v>
      </c>
      <c r="P34" s="347" t="n">
        <f aca="false">O34/N34</f>
        <v>0.554296933997886</v>
      </c>
      <c r="Q34" s="347" t="n">
        <f aca="false">(K34/N34-1)</f>
        <v>-0.678296329859538</v>
      </c>
      <c r="R34" s="347" t="n">
        <f aca="false">(L34/O34)-1</f>
        <v>-0.700817438692098</v>
      </c>
      <c r="S34" s="349" t="n">
        <f aca="false">(M34-P34)*100</f>
        <v>-3.88039762514066</v>
      </c>
    </row>
    <row r="35" s="301" customFormat="true" ht="18" hidden="false" customHeight="true" outlineLevel="0" collapsed="false">
      <c r="A35" s="344" t="s">
        <v>141</v>
      </c>
      <c r="B35" s="345" t="n">
        <v>1056</v>
      </c>
      <c r="C35" s="346" t="n">
        <v>803</v>
      </c>
      <c r="D35" s="347" t="n">
        <f aca="false">C35/B35</f>
        <v>0.760416666666667</v>
      </c>
      <c r="E35" s="345" t="n">
        <v>1056</v>
      </c>
      <c r="F35" s="346" t="n">
        <v>612</v>
      </c>
      <c r="G35" s="347" t="n">
        <f aca="false">F35/E35</f>
        <v>0.579545454545455</v>
      </c>
      <c r="H35" s="347" t="n">
        <f aca="false">(B35/E35-1)</f>
        <v>0</v>
      </c>
      <c r="I35" s="347" t="n">
        <f aca="false">(C35/F35)-1</f>
        <v>0.312091503267974</v>
      </c>
      <c r="J35" s="349" t="n">
        <f aca="false">(D35-G35)*100</f>
        <v>18.0871212121212</v>
      </c>
      <c r="K35" s="350" t="n">
        <v>2244</v>
      </c>
      <c r="L35" s="346" t="n">
        <v>1770</v>
      </c>
      <c r="M35" s="347" t="n">
        <f aca="false">L35/K35</f>
        <v>0.788770053475936</v>
      </c>
      <c r="N35" s="345" t="n">
        <v>2376</v>
      </c>
      <c r="O35" s="346" t="n">
        <v>1243</v>
      </c>
      <c r="P35" s="347" t="n">
        <f aca="false">O35/N35</f>
        <v>0.523148148148148</v>
      </c>
      <c r="Q35" s="347" t="n">
        <f aca="false">(K35/N35-1)</f>
        <v>-0.0555555555555556</v>
      </c>
      <c r="R35" s="347" t="n">
        <f aca="false">(L35/O35)-1</f>
        <v>0.423974255832663</v>
      </c>
      <c r="S35" s="349" t="n">
        <f aca="false">(M35-P35)*100</f>
        <v>26.5621905327788</v>
      </c>
    </row>
    <row r="36" s="301" customFormat="true" ht="18" hidden="false" customHeight="true" outlineLevel="0" collapsed="false">
      <c r="A36" s="344" t="s">
        <v>110</v>
      </c>
      <c r="B36" s="345" t="n">
        <v>0</v>
      </c>
      <c r="C36" s="346"/>
      <c r="D36" s="347"/>
      <c r="E36" s="345" t="n">
        <v>1240</v>
      </c>
      <c r="F36" s="346" t="n">
        <v>614</v>
      </c>
      <c r="G36" s="347" t="n">
        <f aca="false">F36/E36</f>
        <v>0.495161290322581</v>
      </c>
      <c r="H36" s="347"/>
      <c r="I36" s="347"/>
      <c r="J36" s="349"/>
      <c r="K36" s="350"/>
      <c r="L36" s="346"/>
      <c r="M36" s="347"/>
      <c r="N36" s="345" t="n">
        <v>7832</v>
      </c>
      <c r="O36" s="346" t="n">
        <v>5056</v>
      </c>
      <c r="P36" s="347" t="n">
        <f aca="false">O36/N36</f>
        <v>0.645556690500511</v>
      </c>
      <c r="Q36" s="347"/>
      <c r="R36" s="347"/>
      <c r="S36" s="349"/>
    </row>
    <row r="37" s="301" customFormat="true" ht="18" hidden="false" customHeight="true" outlineLevel="0" collapsed="false">
      <c r="A37" s="371" t="s">
        <v>239</v>
      </c>
      <c r="B37" s="372" t="n">
        <f aca="false">SUM(B38:B45)</f>
        <v>159678</v>
      </c>
      <c r="C37" s="373" t="n">
        <f aca="false">SUM(C38:C45)</f>
        <v>123110</v>
      </c>
      <c r="D37" s="374" t="n">
        <f aca="false">C37/B37</f>
        <v>0.770989115595135</v>
      </c>
      <c r="E37" s="372" t="n">
        <f aca="false">SUM(E38:E45)</f>
        <v>137316</v>
      </c>
      <c r="F37" s="373" t="n">
        <f aca="false">SUM(F38:F45)</f>
        <v>109315</v>
      </c>
      <c r="G37" s="374" t="n">
        <f aca="false">F37/E37</f>
        <v>0.796083486265257</v>
      </c>
      <c r="H37" s="374" t="n">
        <f aca="false">(B37/E37-1)</f>
        <v>0.162850651053046</v>
      </c>
      <c r="I37" s="374" t="n">
        <f aca="false">(C37/F37)-1</f>
        <v>0.126194941224901</v>
      </c>
      <c r="J37" s="375" t="n">
        <f aca="false">(D37-G37)*100</f>
        <v>-2.50943706701217</v>
      </c>
      <c r="K37" s="376" t="n">
        <f aca="false">SUM(K38:K45)</f>
        <v>334071</v>
      </c>
      <c r="L37" s="373" t="n">
        <f aca="false">SUM(L38:L45)</f>
        <v>278158</v>
      </c>
      <c r="M37" s="374" t="n">
        <f aca="false">L37/K37</f>
        <v>0.832631386741142</v>
      </c>
      <c r="N37" s="372" t="n">
        <f aca="false">SUM(N38:N45)</f>
        <v>283225</v>
      </c>
      <c r="O37" s="373" t="n">
        <f aca="false">SUM(O38:O45)</f>
        <v>242514</v>
      </c>
      <c r="P37" s="374" t="n">
        <f aca="false">O37/N37</f>
        <v>0.85625915791332</v>
      </c>
      <c r="Q37" s="374" t="n">
        <f aca="false">(K37/N37-1)</f>
        <v>0.179525112543031</v>
      </c>
      <c r="R37" s="374" t="n">
        <f aca="false">(L37/O37)-1</f>
        <v>0.146977081735487</v>
      </c>
      <c r="S37" s="375" t="n">
        <f aca="false">(M37-P37)*100</f>
        <v>-2.36277711721778</v>
      </c>
    </row>
    <row r="38" customFormat="false" ht="18" hidden="false" customHeight="true" outlineLevel="0" collapsed="false">
      <c r="A38" s="344" t="s">
        <v>103</v>
      </c>
      <c r="B38" s="345" t="n">
        <v>82143</v>
      </c>
      <c r="C38" s="346" t="n">
        <v>63411</v>
      </c>
      <c r="D38" s="347" t="n">
        <f aca="false">C38/B38</f>
        <v>0.771958657463205</v>
      </c>
      <c r="E38" s="345" t="n">
        <v>71147</v>
      </c>
      <c r="F38" s="346" t="n">
        <v>57959</v>
      </c>
      <c r="G38" s="347" t="n">
        <f aca="false">F38/E38</f>
        <v>0.814637300237536</v>
      </c>
      <c r="H38" s="347" t="n">
        <f aca="false">(B38/E38-1)</f>
        <v>0.154553248907192</v>
      </c>
      <c r="I38" s="347" t="n">
        <f aca="false">(C38/F38)-1</f>
        <v>0.094066495281147</v>
      </c>
      <c r="J38" s="349" t="n">
        <f aca="false">(D38-G38)*100</f>
        <v>-4.26786427743319</v>
      </c>
      <c r="K38" s="350" t="n">
        <v>172962</v>
      </c>
      <c r="L38" s="346" t="n">
        <v>145913</v>
      </c>
      <c r="M38" s="347" t="n">
        <f aca="false">L38/K38</f>
        <v>0.84361304795273</v>
      </c>
      <c r="N38" s="345" t="n">
        <v>147112</v>
      </c>
      <c r="O38" s="346" t="n">
        <v>129154</v>
      </c>
      <c r="P38" s="347" t="n">
        <f aca="false">O38/N38</f>
        <v>0.877929740605797</v>
      </c>
      <c r="Q38" s="347" t="n">
        <f aca="false">(K38/N38-1)</f>
        <v>0.175716460927729</v>
      </c>
      <c r="R38" s="347" t="n">
        <f aca="false">(L38/O38)-1</f>
        <v>0.129759821608312</v>
      </c>
      <c r="S38" s="349" t="n">
        <f aca="false">(M38-P38)*100</f>
        <v>-3.43166926530675</v>
      </c>
    </row>
    <row r="39" customFormat="false" ht="18" hidden="false" customHeight="true" outlineLevel="0" collapsed="false">
      <c r="A39" s="344" t="s">
        <v>117</v>
      </c>
      <c r="B39" s="345" t="n">
        <v>26248</v>
      </c>
      <c r="C39" s="346" t="n">
        <v>21107</v>
      </c>
      <c r="D39" s="347" t="n">
        <f aca="false">C39/B39</f>
        <v>0.804137458092045</v>
      </c>
      <c r="E39" s="345" t="n">
        <v>26904</v>
      </c>
      <c r="F39" s="346" t="n">
        <v>20523</v>
      </c>
      <c r="G39" s="347" t="n">
        <f aca="false">F39/E39</f>
        <v>0.762823371989295</v>
      </c>
      <c r="H39" s="347" t="n">
        <f aca="false">(B39/E39-1)</f>
        <v>-0.0243829913767469</v>
      </c>
      <c r="I39" s="347" t="n">
        <f aca="false">(C39/F39)-1</f>
        <v>0.0284558787701603</v>
      </c>
      <c r="J39" s="349" t="n">
        <f aca="false">(D39-G39)*100</f>
        <v>4.13140861027498</v>
      </c>
      <c r="K39" s="350" t="n">
        <v>54512</v>
      </c>
      <c r="L39" s="346" t="n">
        <v>46236</v>
      </c>
      <c r="M39" s="347" t="n">
        <f aca="false">L39/K39</f>
        <v>0.848180217199883</v>
      </c>
      <c r="N39" s="345" t="n">
        <v>55440</v>
      </c>
      <c r="O39" s="346" t="n">
        <v>46257</v>
      </c>
      <c r="P39" s="347" t="n">
        <f aca="false">O39/N39</f>
        <v>0.834361471861472</v>
      </c>
      <c r="Q39" s="347" t="n">
        <f aca="false">(K39/N39-1)</f>
        <v>-0.0167388167388167</v>
      </c>
      <c r="R39" s="347" t="n">
        <f aca="false">(L39/O39)-1</f>
        <v>-0.000453985342758978</v>
      </c>
      <c r="S39" s="349" t="n">
        <f aca="false">(M39-P39)*100</f>
        <v>1.38187453384107</v>
      </c>
    </row>
    <row r="40" customFormat="false" ht="18" hidden="false" customHeight="true" outlineLevel="0" collapsed="false">
      <c r="A40" s="344" t="s">
        <v>125</v>
      </c>
      <c r="B40" s="345" t="n">
        <v>16576</v>
      </c>
      <c r="C40" s="346" t="n">
        <v>9627</v>
      </c>
      <c r="D40" s="347" t="n">
        <f aca="false">C40/B40</f>
        <v>0.58077944015444</v>
      </c>
      <c r="E40" s="345"/>
      <c r="F40" s="346"/>
      <c r="G40" s="347"/>
      <c r="H40" s="347"/>
      <c r="I40" s="347"/>
      <c r="J40" s="349"/>
      <c r="K40" s="350" t="n">
        <v>34928</v>
      </c>
      <c r="L40" s="346" t="n">
        <v>24888</v>
      </c>
      <c r="M40" s="347" t="n">
        <f aca="false">L40/K40</f>
        <v>0.712551534585433</v>
      </c>
      <c r="N40" s="345"/>
      <c r="O40" s="346"/>
      <c r="P40" s="347"/>
      <c r="Q40" s="347"/>
      <c r="R40" s="347"/>
      <c r="S40" s="349"/>
    </row>
    <row r="41" customFormat="false" ht="18" hidden="false" customHeight="true" outlineLevel="0" collapsed="false">
      <c r="A41" s="344" t="s">
        <v>129</v>
      </c>
      <c r="B41" s="345" t="n">
        <v>13200</v>
      </c>
      <c r="C41" s="346" t="n">
        <v>11906</v>
      </c>
      <c r="D41" s="347" t="n">
        <f aca="false">C41/B41</f>
        <v>0.901969696969697</v>
      </c>
      <c r="E41" s="345" t="n">
        <v>14575</v>
      </c>
      <c r="F41" s="346" t="n">
        <v>12007</v>
      </c>
      <c r="G41" s="347" t="n">
        <f aca="false">F41/E41</f>
        <v>0.823807890222985</v>
      </c>
      <c r="H41" s="347" t="n">
        <f aca="false">(B41/E41-1)</f>
        <v>-0.0943396226415094</v>
      </c>
      <c r="I41" s="347" t="n">
        <f aca="false">(C41/F41)-1</f>
        <v>-0.00841175980677933</v>
      </c>
      <c r="J41" s="349" t="n">
        <f aca="false">(D41-G41)*100</f>
        <v>7.81618067467124</v>
      </c>
      <c r="K41" s="350" t="n">
        <v>27775</v>
      </c>
      <c r="L41" s="346" t="n">
        <v>25266</v>
      </c>
      <c r="M41" s="347" t="n">
        <f aca="false">L41/K41</f>
        <v>0.90966696669667</v>
      </c>
      <c r="N41" s="345" t="n">
        <v>29975</v>
      </c>
      <c r="O41" s="346" t="n">
        <v>26571</v>
      </c>
      <c r="P41" s="347" t="n">
        <f aca="false">O41/N41</f>
        <v>0.886438698915763</v>
      </c>
      <c r="Q41" s="347" t="n">
        <f aca="false">(K41/N41-1)</f>
        <v>-0.073394495412844</v>
      </c>
      <c r="R41" s="347" t="n">
        <f aca="false">(L41/O41)-1</f>
        <v>-0.0491136953821836</v>
      </c>
      <c r="S41" s="349" t="n">
        <f aca="false">(M41-P41)*100</f>
        <v>2.32282677809066</v>
      </c>
    </row>
    <row r="42" customFormat="false" ht="18" hidden="false" customHeight="true" outlineLevel="0" collapsed="false">
      <c r="A42" s="344" t="s">
        <v>132</v>
      </c>
      <c r="B42" s="345" t="n">
        <v>10927</v>
      </c>
      <c r="C42" s="346" t="n">
        <v>9678</v>
      </c>
      <c r="D42" s="347" t="n">
        <f aca="false">C42/B42</f>
        <v>0.885695982428846</v>
      </c>
      <c r="E42" s="345" t="n">
        <v>13662</v>
      </c>
      <c r="F42" s="346" t="n">
        <v>11715</v>
      </c>
      <c r="G42" s="347" t="n">
        <f aca="false">F42/E42</f>
        <v>0.857487922705314</v>
      </c>
      <c r="H42" s="347" t="n">
        <f aca="false">(B42/E42-1)</f>
        <v>-0.200190308885961</v>
      </c>
      <c r="I42" s="347" t="n">
        <f aca="false">(C42/F42)-1</f>
        <v>-0.173879641485275</v>
      </c>
      <c r="J42" s="349" t="n">
        <f aca="false">(D42-G42)*100</f>
        <v>2.82080597235319</v>
      </c>
      <c r="K42" s="350" t="n">
        <v>22094</v>
      </c>
      <c r="L42" s="346" t="n">
        <v>19764</v>
      </c>
      <c r="M42" s="347" t="n">
        <f aca="false">L42/K42</f>
        <v>0.894541504480855</v>
      </c>
      <c r="N42" s="345" t="n">
        <v>28005</v>
      </c>
      <c r="O42" s="346" t="n">
        <v>24555</v>
      </c>
      <c r="P42" s="347" t="n">
        <f aca="false">O42/N42</f>
        <v>0.876807712908409</v>
      </c>
      <c r="Q42" s="347" t="n">
        <f aca="false">(K42/N42-1)</f>
        <v>-0.211069451883592</v>
      </c>
      <c r="R42" s="347" t="n">
        <f aca="false">(L42/O42)-1</f>
        <v>-0.195113011606597</v>
      </c>
      <c r="S42" s="349" t="n">
        <f aca="false">(M42-P42)*100</f>
        <v>1.77337915724454</v>
      </c>
    </row>
    <row r="43" customFormat="false" ht="18" hidden="false" customHeight="true" outlineLevel="0" collapsed="false">
      <c r="A43" s="344" t="s">
        <v>136</v>
      </c>
      <c r="B43" s="345" t="n">
        <v>7584</v>
      </c>
      <c r="C43" s="346" t="n">
        <v>5709</v>
      </c>
      <c r="D43" s="347" t="n">
        <f aca="false">C43/B43</f>
        <v>0.752768987341772</v>
      </c>
      <c r="E43" s="345" t="n">
        <v>7584</v>
      </c>
      <c r="F43" s="346" t="n">
        <v>5793</v>
      </c>
      <c r="G43" s="347" t="n">
        <f aca="false">F43/E43</f>
        <v>0.763844936708861</v>
      </c>
      <c r="H43" s="347" t="n">
        <f aca="false">(B43/E43-1)</f>
        <v>0</v>
      </c>
      <c r="I43" s="347" t="n">
        <f aca="false">(C43/F43)-1</f>
        <v>-0.0145002589331953</v>
      </c>
      <c r="J43" s="349" t="n">
        <f aca="false">(D43-G43)*100</f>
        <v>-1.10759493670887</v>
      </c>
      <c r="K43" s="350" t="n">
        <v>15800</v>
      </c>
      <c r="L43" s="346" t="n">
        <v>12459</v>
      </c>
      <c r="M43" s="347" t="n">
        <f aca="false">L43/K43</f>
        <v>0.788544303797468</v>
      </c>
      <c r="N43" s="345" t="n">
        <v>15800</v>
      </c>
      <c r="O43" s="346" t="n">
        <v>12727</v>
      </c>
      <c r="P43" s="347" t="n">
        <f aca="false">O43/N43</f>
        <v>0.805506329113924</v>
      </c>
      <c r="Q43" s="347" t="n">
        <f aca="false">(K43/N43-1)</f>
        <v>0</v>
      </c>
      <c r="R43" s="347" t="n">
        <f aca="false">(L43/O43)-1</f>
        <v>-0.0210575940913019</v>
      </c>
      <c r="S43" s="349" t="n">
        <f aca="false">(M43-P43)*100</f>
        <v>-1.69620253164557</v>
      </c>
    </row>
    <row r="44" customFormat="false" ht="18" hidden="false" customHeight="true" outlineLevel="0" collapsed="false">
      <c r="A44" s="344" t="s">
        <v>137</v>
      </c>
      <c r="B44" s="345" t="n">
        <v>3000</v>
      </c>
      <c r="C44" s="346" t="n">
        <v>1672</v>
      </c>
      <c r="D44" s="347" t="n">
        <f aca="false">C44/B44</f>
        <v>0.557333333333333</v>
      </c>
      <c r="E44" s="345"/>
      <c r="F44" s="346"/>
      <c r="G44" s="347"/>
      <c r="H44" s="347"/>
      <c r="I44" s="347"/>
      <c r="J44" s="349"/>
      <c r="K44" s="350" t="n">
        <v>6000</v>
      </c>
      <c r="L44" s="346" t="n">
        <v>3632</v>
      </c>
      <c r="M44" s="347" t="n">
        <f aca="false">L44/K44</f>
        <v>0.605333333333333</v>
      </c>
      <c r="N44" s="345"/>
      <c r="O44" s="346"/>
      <c r="P44" s="347"/>
      <c r="Q44" s="347"/>
      <c r="R44" s="347"/>
      <c r="S44" s="349"/>
    </row>
    <row r="45" customFormat="false" ht="18" hidden="false" customHeight="true" outlineLevel="0" collapsed="false">
      <c r="A45" s="344" t="s">
        <v>110</v>
      </c>
      <c r="B45" s="345" t="n">
        <v>0</v>
      </c>
      <c r="C45" s="346"/>
      <c r="D45" s="347"/>
      <c r="E45" s="345" t="n">
        <v>3444</v>
      </c>
      <c r="F45" s="346" t="n">
        <v>1318</v>
      </c>
      <c r="G45" s="347" t="n">
        <f aca="false">F45/E45</f>
        <v>0.382694541231127</v>
      </c>
      <c r="H45" s="347"/>
      <c r="I45" s="347"/>
      <c r="J45" s="349"/>
      <c r="K45" s="350"/>
      <c r="L45" s="346"/>
      <c r="M45" s="347"/>
      <c r="N45" s="345" t="n">
        <v>6893</v>
      </c>
      <c r="O45" s="346" t="n">
        <v>3250</v>
      </c>
      <c r="P45" s="347" t="n">
        <f aca="false">O45/N45</f>
        <v>0.471492818801683</v>
      </c>
      <c r="Q45" s="347"/>
      <c r="R45" s="347"/>
      <c r="S45" s="349"/>
    </row>
    <row r="46" s="301" customFormat="true" ht="18" hidden="false" customHeight="true" outlineLevel="0" collapsed="false">
      <c r="A46" s="371" t="s">
        <v>249</v>
      </c>
      <c r="B46" s="372" t="n">
        <f aca="false">SUM(B47:B60)</f>
        <v>412067</v>
      </c>
      <c r="C46" s="373" t="n">
        <f aca="false">SUM(C47:C60)</f>
        <v>299238</v>
      </c>
      <c r="D46" s="374" t="n">
        <f aca="false">C46/B46</f>
        <v>0.726187731606753</v>
      </c>
      <c r="E46" s="372" t="n">
        <f aca="false">SUM(E47:E60)</f>
        <v>401843</v>
      </c>
      <c r="F46" s="373" t="n">
        <f aca="false">SUM(F47:F60)</f>
        <v>273771</v>
      </c>
      <c r="G46" s="374" t="n">
        <f aca="false">F46/E46</f>
        <v>0.681288463404862</v>
      </c>
      <c r="H46" s="374" t="n">
        <f aca="false">(B46/E46-1)</f>
        <v>0.0254427724260471</v>
      </c>
      <c r="I46" s="374" t="n">
        <f aca="false">(C46/F46)-1</f>
        <v>0.0930230009752677</v>
      </c>
      <c r="J46" s="375" t="n">
        <f aca="false">(D46-G46)*100</f>
        <v>4.48992682018913</v>
      </c>
      <c r="K46" s="376" t="n">
        <f aca="false">SUM(K47:K60)</f>
        <v>880609</v>
      </c>
      <c r="L46" s="373" t="n">
        <f aca="false">SUM(L47:L60)</f>
        <v>701290</v>
      </c>
      <c r="M46" s="374" t="n">
        <f aca="false">L46/K46</f>
        <v>0.796369330769956</v>
      </c>
      <c r="N46" s="372" t="n">
        <f aca="false">SUM(N47:N60)</f>
        <v>861569</v>
      </c>
      <c r="O46" s="373" t="n">
        <f aca="false">SUM(O47:O60)</f>
        <v>640336</v>
      </c>
      <c r="P46" s="374" t="n">
        <f aca="false">O46/N46</f>
        <v>0.743220798334202</v>
      </c>
      <c r="Q46" s="374" t="n">
        <f aca="false">(K46/N46-1)</f>
        <v>0.0220992166616951</v>
      </c>
      <c r="R46" s="374" t="n">
        <f aca="false">(L46/O46)-1</f>
        <v>0.0951906499087978</v>
      </c>
      <c r="S46" s="375" t="n">
        <f aca="false">(M46-P46)*100</f>
        <v>5.31485324357539</v>
      </c>
    </row>
    <row r="47" customFormat="false" ht="18" hidden="false" customHeight="true" outlineLevel="0" collapsed="false">
      <c r="A47" s="344" t="s">
        <v>109</v>
      </c>
      <c r="B47" s="345" t="n">
        <v>168664</v>
      </c>
      <c r="C47" s="346" t="n">
        <v>119028</v>
      </c>
      <c r="D47" s="347" t="n">
        <f aca="false">C47/B47</f>
        <v>0.70571076222549</v>
      </c>
      <c r="E47" s="345" t="n">
        <v>153496</v>
      </c>
      <c r="F47" s="346" t="n">
        <v>108499</v>
      </c>
      <c r="G47" s="347" t="n">
        <f aca="false">F47/E47</f>
        <v>0.706852295825298</v>
      </c>
      <c r="H47" s="347" t="n">
        <f aca="false">(B47/E47-1)</f>
        <v>0.0988169072809715</v>
      </c>
      <c r="I47" s="347" t="n">
        <f aca="false">(C47/F47)-1</f>
        <v>0.0970423690540927</v>
      </c>
      <c r="J47" s="349" t="n">
        <f aca="false">(D47-G47)*100</f>
        <v>-0.114153359980862</v>
      </c>
      <c r="K47" s="350" t="n">
        <v>356062</v>
      </c>
      <c r="L47" s="346" t="n">
        <v>280003</v>
      </c>
      <c r="M47" s="347" t="n">
        <f aca="false">L47/K47</f>
        <v>0.786388325628683</v>
      </c>
      <c r="N47" s="345" t="n">
        <v>333202</v>
      </c>
      <c r="O47" s="346" t="n">
        <v>259951</v>
      </c>
      <c r="P47" s="347" t="n">
        <f aca="false">O47/N47</f>
        <v>0.780160383190977</v>
      </c>
      <c r="Q47" s="347" t="n">
        <f aca="false">(K47/N47-1)</f>
        <v>0.0686070311702811</v>
      </c>
      <c r="R47" s="347" t="n">
        <f aca="false">(L47/O47)-1</f>
        <v>0.0771376143965594</v>
      </c>
      <c r="S47" s="349" t="n">
        <f aca="false">(M47-P47)*100</f>
        <v>0.622794243770541</v>
      </c>
    </row>
    <row r="48" customFormat="false" ht="18" hidden="false" customHeight="true" outlineLevel="0" collapsed="false">
      <c r="A48" s="344" t="s">
        <v>103</v>
      </c>
      <c r="B48" s="345" t="n">
        <v>77023</v>
      </c>
      <c r="C48" s="346" t="n">
        <v>61936</v>
      </c>
      <c r="D48" s="347" t="n">
        <f aca="false">C48/B48</f>
        <v>0.804123443646703</v>
      </c>
      <c r="E48" s="345" t="n">
        <v>89893</v>
      </c>
      <c r="F48" s="346" t="n">
        <v>64576</v>
      </c>
      <c r="G48" s="347" t="n">
        <f aca="false">F48/E48</f>
        <v>0.718365167476889</v>
      </c>
      <c r="H48" s="347" t="n">
        <f aca="false">(B48/E48-1)</f>
        <v>-0.143170213476022</v>
      </c>
      <c r="I48" s="347" t="n">
        <f aca="false">(C48/F48)-1</f>
        <v>-0.0408820614469773</v>
      </c>
      <c r="J48" s="349" t="n">
        <f aca="false">(D48-G48)*100</f>
        <v>8.57582761698138</v>
      </c>
      <c r="K48" s="350" t="n">
        <v>168313</v>
      </c>
      <c r="L48" s="346" t="n">
        <v>143833</v>
      </c>
      <c r="M48" s="347" t="n">
        <f aca="false">L48/K48</f>
        <v>0.854556689025803</v>
      </c>
      <c r="N48" s="345" t="n">
        <v>192818</v>
      </c>
      <c r="O48" s="346" t="n">
        <v>146562</v>
      </c>
      <c r="P48" s="347" t="n">
        <f aca="false">O48/N48</f>
        <v>0.760105384352083</v>
      </c>
      <c r="Q48" s="347" t="n">
        <f aca="false">(K48/N48-1)</f>
        <v>-0.127088757273699</v>
      </c>
      <c r="R48" s="347" t="n">
        <f aca="false">(L48/O48)-1</f>
        <v>-0.0186201061666735</v>
      </c>
      <c r="S48" s="349" t="n">
        <f aca="false">(M48-P48)*100</f>
        <v>9.44513046737198</v>
      </c>
    </row>
    <row r="49" customFormat="false" ht="18" hidden="false" customHeight="true" outlineLevel="0" collapsed="false">
      <c r="A49" s="344" t="s">
        <v>116</v>
      </c>
      <c r="B49" s="345" t="n">
        <v>26640</v>
      </c>
      <c r="C49" s="346" t="n">
        <v>19624</v>
      </c>
      <c r="D49" s="347" t="n">
        <f aca="false">C49/B49</f>
        <v>0.736636636636637</v>
      </c>
      <c r="E49" s="345" t="n">
        <v>29892</v>
      </c>
      <c r="F49" s="346" t="n">
        <v>16533</v>
      </c>
      <c r="G49" s="347" t="n">
        <f aca="false">F49/E49</f>
        <v>0.55309112806102</v>
      </c>
      <c r="H49" s="347" t="n">
        <f aca="false">(B49/E49-1)</f>
        <v>-0.108791649939783</v>
      </c>
      <c r="I49" s="347" t="n">
        <f aca="false">(C49/F49)-1</f>
        <v>0.186959414504325</v>
      </c>
      <c r="J49" s="349" t="n">
        <f aca="false">(D49-G49)*100</f>
        <v>18.3545508575617</v>
      </c>
      <c r="K49" s="350" t="n">
        <v>59824</v>
      </c>
      <c r="L49" s="346" t="n">
        <v>46565</v>
      </c>
      <c r="M49" s="347" t="n">
        <f aca="false">L49/K49</f>
        <v>0.778366541856111</v>
      </c>
      <c r="N49" s="345" t="n">
        <v>63942</v>
      </c>
      <c r="O49" s="346" t="n">
        <v>40189</v>
      </c>
      <c r="P49" s="347" t="n">
        <f aca="false">O49/N49</f>
        <v>0.62852272371837</v>
      </c>
      <c r="Q49" s="347" t="n">
        <f aca="false">(K49/N49-1)</f>
        <v>-0.0644021144161897</v>
      </c>
      <c r="R49" s="347" t="n">
        <f aca="false">(L49/O49)-1</f>
        <v>0.158650376968822</v>
      </c>
      <c r="S49" s="349" t="n">
        <f aca="false">(M49-P49)*100</f>
        <v>14.9843818137741</v>
      </c>
    </row>
    <row r="50" customFormat="false" ht="18" hidden="false" customHeight="true" outlineLevel="0" collapsed="false">
      <c r="A50" s="344" t="s">
        <v>119</v>
      </c>
      <c r="B50" s="345" t="n">
        <v>24900</v>
      </c>
      <c r="C50" s="346" t="n">
        <v>13408</v>
      </c>
      <c r="D50" s="347" t="n">
        <f aca="false">C50/B50</f>
        <v>0.538473895582329</v>
      </c>
      <c r="E50" s="345" t="n">
        <v>17400</v>
      </c>
      <c r="F50" s="346" t="n">
        <v>10504</v>
      </c>
      <c r="G50" s="347" t="n">
        <f aca="false">F50/E50</f>
        <v>0.60367816091954</v>
      </c>
      <c r="H50" s="347" t="n">
        <f aca="false">(B50/E50-1)</f>
        <v>0.431034482758621</v>
      </c>
      <c r="I50" s="347" t="n">
        <f aca="false">(C50/F50)-1</f>
        <v>0.276466108149277</v>
      </c>
      <c r="J50" s="349" t="n">
        <f aca="false">(D50-G50)*100</f>
        <v>-6.52042653372109</v>
      </c>
      <c r="K50" s="350" t="n">
        <v>52650</v>
      </c>
      <c r="L50" s="346" t="n">
        <v>36508</v>
      </c>
      <c r="M50" s="347" t="n">
        <f aca="false">L50/K50</f>
        <v>0.69340930674264</v>
      </c>
      <c r="N50" s="345" t="n">
        <v>36000</v>
      </c>
      <c r="O50" s="346" t="n">
        <v>24612</v>
      </c>
      <c r="P50" s="347" t="n">
        <f aca="false">O50/N50</f>
        <v>0.683666666666667</v>
      </c>
      <c r="Q50" s="347" t="n">
        <f aca="false">(K50/N50-1)</f>
        <v>0.4625</v>
      </c>
      <c r="R50" s="347" t="n">
        <f aca="false">(L50/O50)-1</f>
        <v>0.483341459450674</v>
      </c>
      <c r="S50" s="349" t="n">
        <f aca="false">(M50-P50)*100</f>
        <v>0.974264007597347</v>
      </c>
    </row>
    <row r="51" customFormat="false" ht="18" hidden="false" customHeight="true" outlineLevel="0" collapsed="false">
      <c r="A51" s="344" t="s">
        <v>112</v>
      </c>
      <c r="B51" s="345" t="n">
        <v>23040</v>
      </c>
      <c r="C51" s="346" t="n">
        <v>19574</v>
      </c>
      <c r="D51" s="347" t="n">
        <f aca="false">C51/B51</f>
        <v>0.849565972222222</v>
      </c>
      <c r="E51" s="345" t="n">
        <v>8220</v>
      </c>
      <c r="F51" s="346" t="n">
        <v>7193</v>
      </c>
      <c r="G51" s="347" t="n">
        <f aca="false">F51/E51</f>
        <v>0.875060827250608</v>
      </c>
      <c r="H51" s="347" t="n">
        <f aca="false">(B51/E51-1)</f>
        <v>1.8029197080292</v>
      </c>
      <c r="I51" s="347" t="n">
        <f aca="false">(C51/F51)-1</f>
        <v>1.72125677742249</v>
      </c>
      <c r="J51" s="349" t="n">
        <f aca="false">(D51-G51)*100</f>
        <v>-2.54948550283861</v>
      </c>
      <c r="K51" s="350" t="n">
        <v>45720</v>
      </c>
      <c r="L51" s="346" t="n">
        <v>39992</v>
      </c>
      <c r="M51" s="347" t="n">
        <f aca="false">L51/K51</f>
        <v>0.874715660542432</v>
      </c>
      <c r="N51" s="345" t="n">
        <v>21000</v>
      </c>
      <c r="O51" s="346" t="n">
        <v>18406</v>
      </c>
      <c r="P51" s="347" t="n">
        <f aca="false">O51/N51</f>
        <v>0.876476190476191</v>
      </c>
      <c r="Q51" s="347" t="n">
        <f aca="false">(K51/N51-1)</f>
        <v>1.17714285714286</v>
      </c>
      <c r="R51" s="347" t="n">
        <f aca="false">(L51/O51)-1</f>
        <v>1.17276974899489</v>
      </c>
      <c r="S51" s="349" t="n">
        <f aca="false">(M51-P51)*100</f>
        <v>-0.17605299337583</v>
      </c>
    </row>
    <row r="52" customFormat="false" ht="18" hidden="false" customHeight="true" outlineLevel="0" collapsed="false">
      <c r="A52" s="344" t="s">
        <v>122</v>
      </c>
      <c r="B52" s="345" t="n">
        <v>23024</v>
      </c>
      <c r="C52" s="346" t="n">
        <v>16921</v>
      </c>
      <c r="D52" s="347" t="n">
        <f aca="false">C52/B52</f>
        <v>0.734928769979152</v>
      </c>
      <c r="E52" s="345" t="n">
        <v>25536</v>
      </c>
      <c r="F52" s="346" t="n">
        <v>14950</v>
      </c>
      <c r="G52" s="347" t="n">
        <f aca="false">F52/E52</f>
        <v>0.585447994987469</v>
      </c>
      <c r="H52" s="347" t="n">
        <f aca="false">(B52/E52-1)</f>
        <v>-0.0983709273182958</v>
      </c>
      <c r="I52" s="347" t="n">
        <f aca="false">(C52/F52)-1</f>
        <v>0.131839464882943</v>
      </c>
      <c r="J52" s="349" t="n">
        <f aca="false">(D52-G52)*100</f>
        <v>14.9480774991684</v>
      </c>
      <c r="K52" s="350" t="n">
        <v>49208</v>
      </c>
      <c r="L52" s="346" t="n">
        <v>39007</v>
      </c>
      <c r="M52" s="347" t="n">
        <f aca="false">L52/K52</f>
        <v>0.792696309543164</v>
      </c>
      <c r="N52" s="345" t="n">
        <v>52920</v>
      </c>
      <c r="O52" s="346" t="n">
        <v>35379</v>
      </c>
      <c r="P52" s="347" t="n">
        <f aca="false">O52/N52</f>
        <v>0.668537414965986</v>
      </c>
      <c r="Q52" s="347" t="n">
        <f aca="false">(K52/N52-1)</f>
        <v>-0.0701436130007559</v>
      </c>
      <c r="R52" s="347" t="n">
        <f aca="false">(L52/O52)-1</f>
        <v>0.102546708499392</v>
      </c>
      <c r="S52" s="349" t="n">
        <f aca="false">(M52-P52)*100</f>
        <v>12.4158894577177</v>
      </c>
    </row>
    <row r="53" customFormat="false" ht="18" hidden="false" customHeight="true" outlineLevel="0" collapsed="false">
      <c r="A53" s="344" t="s">
        <v>124</v>
      </c>
      <c r="B53" s="345" t="n">
        <v>21600</v>
      </c>
      <c r="C53" s="346" t="n">
        <v>16731</v>
      </c>
      <c r="D53" s="347" t="n">
        <f aca="false">C53/B53</f>
        <v>0.774583333333333</v>
      </c>
      <c r="E53" s="345" t="n">
        <v>18450</v>
      </c>
      <c r="F53" s="346" t="n">
        <v>15238</v>
      </c>
      <c r="G53" s="347" t="n">
        <f aca="false">F53/E53</f>
        <v>0.825907859078591</v>
      </c>
      <c r="H53" s="347" t="n">
        <f aca="false">(B53/E53-1)</f>
        <v>0.170731707317073</v>
      </c>
      <c r="I53" s="347" t="n">
        <f aca="false">(C53/F53)-1</f>
        <v>0.0979787373671086</v>
      </c>
      <c r="J53" s="349" t="n">
        <f aca="false">(D53-G53)*100</f>
        <v>-5.13245257452575</v>
      </c>
      <c r="K53" s="350" t="n">
        <v>48276</v>
      </c>
      <c r="L53" s="346" t="n">
        <v>39291</v>
      </c>
      <c r="M53" s="347" t="n">
        <f aca="false">L53/K53</f>
        <v>0.81388267462093</v>
      </c>
      <c r="N53" s="345" t="n">
        <v>39948</v>
      </c>
      <c r="O53" s="346" t="n">
        <v>33991</v>
      </c>
      <c r="P53" s="347" t="n">
        <f aca="false">O53/N53</f>
        <v>0.850881145489136</v>
      </c>
      <c r="Q53" s="347" t="n">
        <f aca="false">(K53/N53-1)</f>
        <v>0.208471012316011</v>
      </c>
      <c r="R53" s="347" t="n">
        <f aca="false">(L53/O53)-1</f>
        <v>0.155923626842399</v>
      </c>
      <c r="S53" s="349" t="n">
        <f aca="false">(M53-P53)*100</f>
        <v>-3.69984708682062</v>
      </c>
    </row>
    <row r="54" customFormat="false" ht="18" hidden="false" customHeight="true" outlineLevel="0" collapsed="false">
      <c r="A54" s="344" t="s">
        <v>127</v>
      </c>
      <c r="B54" s="345" t="n">
        <v>14880</v>
      </c>
      <c r="C54" s="346" t="n">
        <v>11582</v>
      </c>
      <c r="D54" s="347" t="n">
        <f aca="false">C54/B54</f>
        <v>0.778360215053763</v>
      </c>
      <c r="E54" s="345" t="n">
        <v>14010</v>
      </c>
      <c r="F54" s="346" t="n">
        <v>11077</v>
      </c>
      <c r="G54" s="347" t="n">
        <f aca="false">F54/E54</f>
        <v>0.790649536045682</v>
      </c>
      <c r="H54" s="347" t="n">
        <f aca="false">(B54/E54-1)</f>
        <v>0.0620985010706638</v>
      </c>
      <c r="I54" s="347" t="n">
        <f aca="false">(C54/F54)-1</f>
        <v>0.045589961180825</v>
      </c>
      <c r="J54" s="349" t="n">
        <f aca="false">(D54-G54)*100</f>
        <v>-1.22893209919183</v>
      </c>
      <c r="K54" s="350" t="n">
        <v>31440</v>
      </c>
      <c r="L54" s="346" t="n">
        <v>25918</v>
      </c>
      <c r="M54" s="347" t="n">
        <f aca="false">L54/K54</f>
        <v>0.824363867684478</v>
      </c>
      <c r="N54" s="345" t="n">
        <v>29052</v>
      </c>
      <c r="O54" s="346" t="n">
        <v>22930</v>
      </c>
      <c r="P54" s="347" t="n">
        <f aca="false">O54/N54</f>
        <v>0.78927440451604</v>
      </c>
      <c r="Q54" s="347" t="n">
        <f aca="false">(K54/N54-1)</f>
        <v>0.0821974390747624</v>
      </c>
      <c r="R54" s="347" t="n">
        <f aca="false">(L54/O54)-1</f>
        <v>0.130309638028783</v>
      </c>
      <c r="S54" s="349" t="n">
        <f aca="false">(M54-P54)*100</f>
        <v>3.50894631684381</v>
      </c>
    </row>
    <row r="55" customFormat="false" ht="18" hidden="false" customHeight="true" outlineLevel="0" collapsed="false">
      <c r="A55" s="344" t="s">
        <v>104</v>
      </c>
      <c r="B55" s="345" t="n">
        <v>9744</v>
      </c>
      <c r="C55" s="346" t="n">
        <v>8427</v>
      </c>
      <c r="D55" s="347" t="n">
        <f aca="false">C55/B55</f>
        <v>0.864839901477833</v>
      </c>
      <c r="E55" s="345" t="n">
        <v>15486</v>
      </c>
      <c r="F55" s="346" t="n">
        <v>9223</v>
      </c>
      <c r="G55" s="347" t="n">
        <f aca="false">F55/E55</f>
        <v>0.595570192431874</v>
      </c>
      <c r="H55" s="347" t="n">
        <f aca="false">(B55/E55-1)</f>
        <v>-0.370786516853933</v>
      </c>
      <c r="I55" s="347" t="n">
        <f aca="false">(C55/F55)-1</f>
        <v>-0.0863059741949475</v>
      </c>
      <c r="J55" s="349" t="n">
        <f aca="false">(D55-G55)*100</f>
        <v>26.9269709045959</v>
      </c>
      <c r="K55" s="350" t="n">
        <v>20532</v>
      </c>
      <c r="L55" s="346" t="n">
        <v>18479</v>
      </c>
      <c r="M55" s="347" t="n">
        <f aca="false">L55/K55</f>
        <v>0.900009740892266</v>
      </c>
      <c r="N55" s="345" t="n">
        <v>31668</v>
      </c>
      <c r="O55" s="346" t="n">
        <v>21260</v>
      </c>
      <c r="P55" s="347" t="n">
        <f aca="false">O55/N55</f>
        <v>0.671340154098775</v>
      </c>
      <c r="Q55" s="347" t="n">
        <f aca="false">(K55/N55-1)</f>
        <v>-0.351648351648352</v>
      </c>
      <c r="R55" s="347" t="n">
        <f aca="false">(L55/O55)-1</f>
        <v>-0.130809031044214</v>
      </c>
      <c r="S55" s="349" t="n">
        <f aca="false">(M55-P55)*100</f>
        <v>22.8669586793491</v>
      </c>
    </row>
    <row r="56" customFormat="false" ht="18" hidden="false" customHeight="true" outlineLevel="0" collapsed="false">
      <c r="A56" s="344" t="s">
        <v>105</v>
      </c>
      <c r="B56" s="345" t="n">
        <v>9720</v>
      </c>
      <c r="C56" s="346" t="n">
        <v>4545</v>
      </c>
      <c r="D56" s="347" t="n">
        <f aca="false">C56/B56</f>
        <v>0.467592592592593</v>
      </c>
      <c r="E56" s="345" t="n">
        <v>18720</v>
      </c>
      <c r="F56" s="346" t="n">
        <v>8999</v>
      </c>
      <c r="G56" s="347" t="n">
        <f aca="false">F56/E56</f>
        <v>0.480715811965812</v>
      </c>
      <c r="H56" s="347" t="n">
        <f aca="false">(B56/E56-1)</f>
        <v>-0.480769230769231</v>
      </c>
      <c r="I56" s="347" t="n">
        <f aca="false">(C56/F56)-1</f>
        <v>-0.494943882653628</v>
      </c>
      <c r="J56" s="349" t="n">
        <f aca="false">(D56-G56)*100</f>
        <v>-1.31232193732194</v>
      </c>
      <c r="K56" s="350" t="n">
        <v>22320</v>
      </c>
      <c r="L56" s="346" t="n">
        <v>13750</v>
      </c>
      <c r="M56" s="347" t="n">
        <f aca="false">L56/K56</f>
        <v>0.616039426523298</v>
      </c>
      <c r="N56" s="345" t="n">
        <v>38880</v>
      </c>
      <c r="O56" s="346" t="n">
        <v>20986</v>
      </c>
      <c r="P56" s="347" t="n">
        <f aca="false">O56/N56</f>
        <v>0.539763374485597</v>
      </c>
      <c r="Q56" s="347" t="n">
        <f aca="false">(K56/N56-1)</f>
        <v>-0.425925925925926</v>
      </c>
      <c r="R56" s="347" t="n">
        <f aca="false">(L56/O56)-1</f>
        <v>-0.344801296102163</v>
      </c>
      <c r="S56" s="349" t="n">
        <f aca="false">(M56-P56)*100</f>
        <v>7.62760520377007</v>
      </c>
    </row>
    <row r="57" customFormat="false" ht="18" hidden="false" customHeight="true" outlineLevel="0" collapsed="false">
      <c r="A57" s="344" t="s">
        <v>135</v>
      </c>
      <c r="B57" s="345" t="n">
        <v>8200</v>
      </c>
      <c r="C57" s="346" t="n">
        <v>4603</v>
      </c>
      <c r="D57" s="347" t="n">
        <f aca="false">C57/B57</f>
        <v>0.561341463414634</v>
      </c>
      <c r="E57" s="345" t="n">
        <v>5800</v>
      </c>
      <c r="F57" s="346" t="n">
        <v>3890</v>
      </c>
      <c r="G57" s="347" t="n">
        <f aca="false">F57/E57</f>
        <v>0.670689655172414</v>
      </c>
      <c r="H57" s="347" t="n">
        <f aca="false">(B57/E57-1)</f>
        <v>0.413793103448276</v>
      </c>
      <c r="I57" s="347" t="n">
        <f aca="false">(C57/F57)-1</f>
        <v>0.183290488431877</v>
      </c>
      <c r="J57" s="349" t="n">
        <f aca="false">(D57-G57)*100</f>
        <v>-10.934819175778</v>
      </c>
      <c r="K57" s="350" t="n">
        <v>17000</v>
      </c>
      <c r="L57" s="346" t="n">
        <v>11988</v>
      </c>
      <c r="M57" s="347" t="n">
        <f aca="false">L57/K57</f>
        <v>0.705176470588235</v>
      </c>
      <c r="N57" s="345" t="n">
        <v>12000</v>
      </c>
      <c r="O57" s="346" t="n">
        <v>9031</v>
      </c>
      <c r="P57" s="347" t="n">
        <f aca="false">O57/N57</f>
        <v>0.752583333333333</v>
      </c>
      <c r="Q57" s="347" t="n">
        <f aca="false">(K57/N57-1)</f>
        <v>0.416666666666667</v>
      </c>
      <c r="R57" s="347" t="n">
        <f aca="false">(L57/O57)-1</f>
        <v>0.327427748865021</v>
      </c>
      <c r="S57" s="349" t="n">
        <f aca="false">(M57-P57)*100</f>
        <v>-4.74068627450981</v>
      </c>
    </row>
    <row r="58" customFormat="false" ht="18" hidden="false" customHeight="true" outlineLevel="0" collapsed="false">
      <c r="A58" s="344" t="s">
        <v>137</v>
      </c>
      <c r="B58" s="345" t="n">
        <v>3000</v>
      </c>
      <c r="C58" s="346" t="n">
        <v>1654</v>
      </c>
      <c r="D58" s="347" t="n">
        <f aca="false">C58/B58</f>
        <v>0.551333333333333</v>
      </c>
      <c r="E58" s="345"/>
      <c r="F58" s="346"/>
      <c r="G58" s="347"/>
      <c r="H58" s="347"/>
      <c r="I58" s="347"/>
      <c r="J58" s="349"/>
      <c r="K58" s="350" t="n">
        <v>6000</v>
      </c>
      <c r="L58" s="346" t="n">
        <v>3629</v>
      </c>
      <c r="M58" s="347" t="n">
        <f aca="false">L58/K58</f>
        <v>0.604833333333333</v>
      </c>
      <c r="N58" s="345"/>
      <c r="O58" s="346"/>
      <c r="P58" s="347"/>
      <c r="Q58" s="347"/>
      <c r="R58" s="347"/>
      <c r="S58" s="349"/>
    </row>
    <row r="59" customFormat="false" ht="18" hidden="false" customHeight="true" outlineLevel="0" collapsed="false">
      <c r="A59" s="344" t="s">
        <v>139</v>
      </c>
      <c r="B59" s="345" t="n">
        <v>1632</v>
      </c>
      <c r="C59" s="346" t="n">
        <v>1205</v>
      </c>
      <c r="D59" s="347" t="n">
        <f aca="false">C59/B59</f>
        <v>0.738357843137255</v>
      </c>
      <c r="E59" s="345" t="n">
        <v>1496</v>
      </c>
      <c r="F59" s="346" t="n">
        <v>600</v>
      </c>
      <c r="G59" s="347" t="n">
        <f aca="false">F59/E59</f>
        <v>0.401069518716578</v>
      </c>
      <c r="H59" s="347" t="n">
        <f aca="false">(B59/E59-1)</f>
        <v>0.0909090909090908</v>
      </c>
      <c r="I59" s="347" t="n">
        <f aca="false">(C59/F59)-1</f>
        <v>1.00833333333333</v>
      </c>
      <c r="J59" s="349" t="n">
        <f aca="false">(D59-G59)*100</f>
        <v>33.7288324420677</v>
      </c>
      <c r="K59" s="350" t="n">
        <v>3264</v>
      </c>
      <c r="L59" s="346" t="n">
        <v>2327</v>
      </c>
      <c r="M59" s="347" t="n">
        <f aca="false">L59/K59</f>
        <v>0.712928921568627</v>
      </c>
      <c r="N59" s="345" t="n">
        <v>3128</v>
      </c>
      <c r="O59" s="346" t="n">
        <v>1534</v>
      </c>
      <c r="P59" s="347" t="n">
        <f aca="false">O59/N59</f>
        <v>0.490409207161125</v>
      </c>
      <c r="Q59" s="347" t="n">
        <f aca="false">(K59/N59-1)</f>
        <v>0.0434782608695652</v>
      </c>
      <c r="R59" s="347" t="n">
        <f aca="false">(L59/O59)-1</f>
        <v>0.516949152542373</v>
      </c>
      <c r="S59" s="349" t="n">
        <f aca="false">(M59-P59)*100</f>
        <v>22.2519714407502</v>
      </c>
    </row>
    <row r="60" customFormat="false" ht="18" hidden="false" customHeight="true" outlineLevel="0" collapsed="false">
      <c r="A60" s="344" t="s">
        <v>110</v>
      </c>
      <c r="B60" s="345" t="n">
        <v>0</v>
      </c>
      <c r="C60" s="346" t="n">
        <v>0</v>
      </c>
      <c r="D60" s="347" t="e">
        <f aca="false">C60/B60</f>
        <v>#DIV/0!</v>
      </c>
      <c r="E60" s="345" t="n">
        <v>3444</v>
      </c>
      <c r="F60" s="346" t="n">
        <v>2489</v>
      </c>
      <c r="G60" s="347" t="n">
        <f aca="false">F60/E60</f>
        <v>0.722706155632985</v>
      </c>
      <c r="H60" s="347"/>
      <c r="I60" s="347"/>
      <c r="J60" s="349"/>
      <c r="K60" s="350" t="n">
        <v>0</v>
      </c>
      <c r="L60" s="346" t="n">
        <v>0</v>
      </c>
      <c r="M60" s="347"/>
      <c r="N60" s="345" t="n">
        <v>7011</v>
      </c>
      <c r="O60" s="346" t="n">
        <v>5505</v>
      </c>
      <c r="P60" s="347" t="n">
        <f aca="false">O60/N60</f>
        <v>0.785194694052204</v>
      </c>
      <c r="Q60" s="347"/>
      <c r="R60" s="347"/>
      <c r="S60" s="349"/>
    </row>
    <row r="61" s="301" customFormat="true" ht="18" hidden="false" customHeight="true" outlineLevel="0" collapsed="false">
      <c r="A61" s="371" t="s">
        <v>268</v>
      </c>
      <c r="B61" s="372" t="n">
        <f aca="false">SUM(B62:B68)</f>
        <v>33030</v>
      </c>
      <c r="C61" s="373" t="n">
        <f aca="false">SUM(C62:C68)</f>
        <v>23836</v>
      </c>
      <c r="D61" s="374" t="n">
        <f aca="false">C61/B61</f>
        <v>0.721646987587042</v>
      </c>
      <c r="E61" s="372" t="n">
        <f aca="false">SUM(E62:E68)</f>
        <v>29324</v>
      </c>
      <c r="F61" s="373" t="n">
        <f aca="false">SUM(F62:F68)</f>
        <v>21443</v>
      </c>
      <c r="G61" s="374" t="n">
        <f aca="false">F61/E61</f>
        <v>0.731244032192061</v>
      </c>
      <c r="H61" s="374" t="n">
        <f aca="false">(B61/E61-1)</f>
        <v>0.126381121265857</v>
      </c>
      <c r="I61" s="374" t="n">
        <f aca="false">(C61/F61)-1</f>
        <v>0.111598190551695</v>
      </c>
      <c r="J61" s="375" t="n">
        <f aca="false">(D61-G61)*100</f>
        <v>-0.959704460501909</v>
      </c>
      <c r="K61" s="376" t="n">
        <f aca="false">SUM(K62:K68)</f>
        <v>74607</v>
      </c>
      <c r="L61" s="373" t="n">
        <f aca="false">SUM(L62:L68)</f>
        <v>57552</v>
      </c>
      <c r="M61" s="374" t="n">
        <f aca="false">L61/K61</f>
        <v>0.771402147251598</v>
      </c>
      <c r="N61" s="372" t="n">
        <f aca="false">SUM(N62:N68)</f>
        <v>64728</v>
      </c>
      <c r="O61" s="373" t="n">
        <f aca="false">SUM(O62:O68)</f>
        <v>48562</v>
      </c>
      <c r="P61" s="374" t="n">
        <f aca="false">O61/N61</f>
        <v>0.75024718823384</v>
      </c>
      <c r="Q61" s="374" t="n">
        <f aca="false">(K61/N61-1)</f>
        <v>0.152623285131628</v>
      </c>
      <c r="R61" s="374" t="n">
        <f aca="false">(L61/O61)-1</f>
        <v>0.185124171162637</v>
      </c>
      <c r="S61" s="375" t="n">
        <f aca="false">(M61-P61)*100</f>
        <v>2.11549590177583</v>
      </c>
    </row>
    <row r="62" customFormat="false" ht="18" hidden="false" customHeight="true" outlineLevel="0" collapsed="false">
      <c r="A62" s="344" t="s">
        <v>103</v>
      </c>
      <c r="B62" s="345" t="n">
        <v>17850</v>
      </c>
      <c r="C62" s="346" t="n">
        <v>14177</v>
      </c>
      <c r="D62" s="347" t="n">
        <f aca="false">C62/B62</f>
        <v>0.794229691876751</v>
      </c>
      <c r="E62" s="345" t="n">
        <v>20748</v>
      </c>
      <c r="F62" s="346" t="n">
        <v>15348</v>
      </c>
      <c r="G62" s="347" t="n">
        <f aca="false">F62/E62</f>
        <v>0.739733950260266</v>
      </c>
      <c r="H62" s="347" t="n">
        <f aca="false">(B62/E62-1)</f>
        <v>-0.139676113360324</v>
      </c>
      <c r="I62" s="347" t="n">
        <f aca="false">(C62/F62)-1</f>
        <v>-0.076296585874381</v>
      </c>
      <c r="J62" s="349" t="n">
        <f aca="false">(D62-G62)*100</f>
        <v>5.44957416164847</v>
      </c>
      <c r="K62" s="350" t="n">
        <v>39853</v>
      </c>
      <c r="L62" s="346" t="n">
        <v>33137</v>
      </c>
      <c r="M62" s="347" t="n">
        <f aca="false">L62/K62</f>
        <v>0.831480691541415</v>
      </c>
      <c r="N62" s="345" t="n">
        <v>38938</v>
      </c>
      <c r="O62" s="346" t="n">
        <v>29471</v>
      </c>
      <c r="P62" s="347" t="n">
        <f aca="false">O62/N62</f>
        <v>0.756869895731676</v>
      </c>
      <c r="Q62" s="347" t="n">
        <f aca="false">(K62/N62-1)</f>
        <v>0.0234988956803124</v>
      </c>
      <c r="R62" s="347" t="n">
        <f aca="false">(L62/O62)-1</f>
        <v>0.124393471548302</v>
      </c>
      <c r="S62" s="349" t="n">
        <f aca="false">(M62-P62)*100</f>
        <v>7.46107958097387</v>
      </c>
    </row>
    <row r="63" customFormat="false" ht="18" hidden="false" customHeight="true" outlineLevel="0" collapsed="false">
      <c r="A63" s="344" t="s">
        <v>109</v>
      </c>
      <c r="B63" s="345" t="n">
        <v>5680</v>
      </c>
      <c r="C63" s="346" t="n">
        <v>2605</v>
      </c>
      <c r="D63" s="347" t="n">
        <f aca="false">C63/B63</f>
        <v>0.45862676056338</v>
      </c>
      <c r="E63" s="345" t="n">
        <v>800</v>
      </c>
      <c r="F63" s="346" t="n">
        <v>337</v>
      </c>
      <c r="G63" s="347" t="n">
        <f aca="false">F63/E63</f>
        <v>0.42125</v>
      </c>
      <c r="H63" s="347" t="n">
        <f aca="false">(B63/E63-1)</f>
        <v>6.1</v>
      </c>
      <c r="I63" s="347" t="n">
        <f aca="false">(C63/F63)-1</f>
        <v>6.7299703264095</v>
      </c>
      <c r="J63" s="349" t="n">
        <f aca="false">(D63-G63)*100</f>
        <v>3.73767605633803</v>
      </c>
      <c r="K63" s="350" t="n">
        <v>11928</v>
      </c>
      <c r="L63" s="346" t="n">
        <v>7240</v>
      </c>
      <c r="M63" s="347" t="n">
        <f aca="false">L63/K63</f>
        <v>0.606975184439973</v>
      </c>
      <c r="N63" s="345" t="n">
        <v>3800</v>
      </c>
      <c r="O63" s="346" t="n">
        <v>2169</v>
      </c>
      <c r="P63" s="347" t="n">
        <f aca="false">O63/N63</f>
        <v>0.570789473684211</v>
      </c>
      <c r="Q63" s="347" t="n">
        <f aca="false">(K63/N63-1)</f>
        <v>2.13894736842105</v>
      </c>
      <c r="R63" s="347" t="n">
        <f aca="false">(L63/O63)-1</f>
        <v>2.33794375288151</v>
      </c>
      <c r="S63" s="349" t="n">
        <f aca="false">(M63-P63)*100</f>
        <v>3.61857107557627</v>
      </c>
    </row>
    <row r="64" customFormat="false" ht="18" hidden="false" customHeight="true" outlineLevel="0" collapsed="false">
      <c r="A64" s="344" t="s">
        <v>112</v>
      </c>
      <c r="B64" s="345" t="n">
        <v>5400</v>
      </c>
      <c r="C64" s="346" t="n">
        <v>4569</v>
      </c>
      <c r="D64" s="347" t="n">
        <f aca="false">C64/B64</f>
        <v>0.846111111111111</v>
      </c>
      <c r="E64" s="345" t="n">
        <v>1980</v>
      </c>
      <c r="F64" s="346" t="n">
        <v>1547</v>
      </c>
      <c r="G64" s="347" t="n">
        <f aca="false">F64/E64</f>
        <v>0.781313131313131</v>
      </c>
      <c r="H64" s="347" t="n">
        <f aca="false">(B64/E64-1)</f>
        <v>1.72727272727273</v>
      </c>
      <c r="I64" s="347" t="n">
        <f aca="false">(C64/F64)-1</f>
        <v>1.95345830639948</v>
      </c>
      <c r="J64" s="349" t="n">
        <f aca="false">(D64-G64)*100</f>
        <v>6.47979797979799</v>
      </c>
      <c r="K64" s="350" t="n">
        <v>9300</v>
      </c>
      <c r="L64" s="346" t="n">
        <v>8278</v>
      </c>
      <c r="M64" s="347" t="n">
        <f aca="false">L64/K64</f>
        <v>0.890107526881721</v>
      </c>
      <c r="N64" s="345" t="n">
        <v>7500</v>
      </c>
      <c r="O64" s="346" t="n">
        <v>6414</v>
      </c>
      <c r="P64" s="347" t="n">
        <f aca="false">O64/N64</f>
        <v>0.8552</v>
      </c>
      <c r="Q64" s="347" t="n">
        <f aca="false">(K64/N64-1)</f>
        <v>0.24</v>
      </c>
      <c r="R64" s="347" t="n">
        <f aca="false">(L64/O64)-1</f>
        <v>0.290614281259744</v>
      </c>
      <c r="S64" s="349" t="n">
        <f aca="false">(M64-P64)*100</f>
        <v>3.49075268817205</v>
      </c>
    </row>
    <row r="65" customFormat="false" ht="18" hidden="false" customHeight="true" outlineLevel="0" collapsed="false">
      <c r="A65" s="344" t="s">
        <v>104</v>
      </c>
      <c r="B65" s="345" t="n">
        <v>2724</v>
      </c>
      <c r="C65" s="346" t="n">
        <v>1877</v>
      </c>
      <c r="D65" s="347" t="n">
        <f aca="false">C65/B65</f>
        <v>0.689060205580029</v>
      </c>
      <c r="E65" s="345" t="n">
        <v>2784</v>
      </c>
      <c r="F65" s="346" t="n">
        <v>2139</v>
      </c>
      <c r="G65" s="347" t="n">
        <f aca="false">F65/E65</f>
        <v>0.768318965517241</v>
      </c>
      <c r="H65" s="347" t="n">
        <f aca="false">(B65/E65-1)</f>
        <v>-0.0215517241379311</v>
      </c>
      <c r="I65" s="347" t="n">
        <f aca="false">(C65/F65)-1</f>
        <v>-0.122487143525012</v>
      </c>
      <c r="J65" s="349" t="n">
        <f aca="false">(D65-G65)*100</f>
        <v>-7.9258759937212</v>
      </c>
      <c r="K65" s="350" t="n">
        <v>5856</v>
      </c>
      <c r="L65" s="346" t="n">
        <v>4537</v>
      </c>
      <c r="M65" s="347" t="n">
        <f aca="false">L65/K65</f>
        <v>0.774760928961749</v>
      </c>
      <c r="N65" s="345" t="n">
        <v>5916</v>
      </c>
      <c r="O65" s="346" t="n">
        <v>4891</v>
      </c>
      <c r="P65" s="347" t="n">
        <f aca="false">O65/N65</f>
        <v>0.826741041244084</v>
      </c>
      <c r="Q65" s="347" t="n">
        <f aca="false">(K65/N65-1)</f>
        <v>-0.0101419878296146</v>
      </c>
      <c r="R65" s="347" t="n">
        <f aca="false">(L65/O65)-1</f>
        <v>-0.0723778368431813</v>
      </c>
      <c r="S65" s="349" t="n">
        <f aca="false">(M65-P65)*100</f>
        <v>-5.19801122823352</v>
      </c>
    </row>
    <row r="66" customFormat="false" ht="18" hidden="false" customHeight="true" outlineLevel="0" collapsed="false">
      <c r="A66" s="344" t="s">
        <v>140</v>
      </c>
      <c r="B66" s="345" t="n">
        <v>1176</v>
      </c>
      <c r="C66" s="346" t="n">
        <v>544</v>
      </c>
      <c r="D66" s="347" t="n">
        <f aca="false">C66/B66</f>
        <v>0.462585034013605</v>
      </c>
      <c r="E66" s="345" t="n">
        <v>440</v>
      </c>
      <c r="F66" s="346" t="n">
        <v>306</v>
      </c>
      <c r="G66" s="347" t="n">
        <f aca="false">F66/E66</f>
        <v>0.695454545454545</v>
      </c>
      <c r="H66" s="347" t="n">
        <f aca="false">(B66/E66-1)</f>
        <v>1.67272727272727</v>
      </c>
      <c r="I66" s="347" t="n">
        <f aca="false">(C66/F66)-1</f>
        <v>0.777777777777778</v>
      </c>
      <c r="J66" s="349" t="n">
        <f aca="false">(D66-G66)*100</f>
        <v>-23.286951144094</v>
      </c>
      <c r="K66" s="350" t="n">
        <v>2390</v>
      </c>
      <c r="L66" s="346" t="n">
        <v>1319</v>
      </c>
      <c r="M66" s="347" t="n">
        <f aca="false">L66/K66</f>
        <v>0.551882845188285</v>
      </c>
      <c r="N66" s="345" t="n">
        <v>1806</v>
      </c>
      <c r="O66" s="346" t="n">
        <v>881</v>
      </c>
      <c r="P66" s="347" t="n">
        <f aca="false">O66/N66</f>
        <v>0.48781838316722</v>
      </c>
      <c r="Q66" s="347" t="n">
        <f aca="false">(K66/N66-1)</f>
        <v>0.323366555924695</v>
      </c>
      <c r="R66" s="347" t="n">
        <f aca="false">(L66/O66)-1</f>
        <v>0.497162315550511</v>
      </c>
      <c r="S66" s="349" t="n">
        <f aca="false">(M66-P66)*100</f>
        <v>6.40644620210642</v>
      </c>
    </row>
    <row r="67" customFormat="false" ht="18" hidden="false" customHeight="true" outlineLevel="0" collapsed="false">
      <c r="A67" s="344" t="s">
        <v>142</v>
      </c>
      <c r="B67" s="345" t="n">
        <v>200</v>
      </c>
      <c r="C67" s="346" t="n">
        <v>64</v>
      </c>
      <c r="D67" s="347" t="n">
        <f aca="false">C67/B67</f>
        <v>0.32</v>
      </c>
      <c r="E67" s="345" t="n">
        <v>2572</v>
      </c>
      <c r="F67" s="346" t="n">
        <v>1766</v>
      </c>
      <c r="G67" s="347" t="n">
        <f aca="false">F67/E67</f>
        <v>0.686625194401244</v>
      </c>
      <c r="H67" s="347" t="n">
        <f aca="false">(B67/E67-1)</f>
        <v>-0.922239502332815</v>
      </c>
      <c r="I67" s="347" t="n">
        <f aca="false">(C67/F67)-1</f>
        <v>-0.963759909399774</v>
      </c>
      <c r="J67" s="349" t="n">
        <f aca="false">(D67-G67)*100</f>
        <v>-36.6625194401244</v>
      </c>
      <c r="K67" s="350" t="n">
        <v>4096</v>
      </c>
      <c r="L67" s="346" t="n">
        <v>2357</v>
      </c>
      <c r="M67" s="347" t="n">
        <f aca="false">L67/K67</f>
        <v>0.575439453125</v>
      </c>
      <c r="N67" s="345" t="n">
        <v>6064</v>
      </c>
      <c r="O67" s="346" t="n">
        <v>4212</v>
      </c>
      <c r="P67" s="347" t="n">
        <f aca="false">O67/N67</f>
        <v>0.694591029023747</v>
      </c>
      <c r="Q67" s="347" t="n">
        <f aca="false">(K67/N67-1)</f>
        <v>-0.324538258575198</v>
      </c>
      <c r="R67" s="347" t="n">
        <f aca="false">(L67/O67)-1</f>
        <v>-0.440408357075024</v>
      </c>
      <c r="S67" s="349" t="n">
        <f aca="false">(M67-P67)*100</f>
        <v>-11.9151575898747</v>
      </c>
    </row>
    <row r="68" customFormat="false" ht="18" hidden="false" customHeight="true" outlineLevel="0" collapsed="false">
      <c r="A68" s="351" t="s">
        <v>110</v>
      </c>
      <c r="B68" s="352" t="n">
        <v>0</v>
      </c>
      <c r="C68" s="353"/>
      <c r="D68" s="354"/>
      <c r="E68" s="352"/>
      <c r="F68" s="353"/>
      <c r="G68" s="354"/>
      <c r="H68" s="354"/>
      <c r="I68" s="354"/>
      <c r="J68" s="356"/>
      <c r="K68" s="357" t="n">
        <v>1184</v>
      </c>
      <c r="L68" s="353" t="n">
        <v>684</v>
      </c>
      <c r="M68" s="354" t="n">
        <f aca="false">L68/K68</f>
        <v>0.577702702702703</v>
      </c>
      <c r="N68" s="352" t="n">
        <v>704</v>
      </c>
      <c r="O68" s="353" t="n">
        <v>524</v>
      </c>
      <c r="P68" s="354" t="n">
        <f aca="false">O68/N68</f>
        <v>0.744318181818182</v>
      </c>
      <c r="Q68" s="354" t="n">
        <f aca="false">(K68/N68-1)</f>
        <v>0.681818181818182</v>
      </c>
      <c r="R68" s="354" t="n">
        <f aca="false">(L68/O68)-1</f>
        <v>0.305343511450382</v>
      </c>
      <c r="S68" s="356" t="n">
        <f aca="false">(M68-P68)*100</f>
        <v>-16.6615479115479</v>
      </c>
    </row>
    <row r="69" customFormat="false" ht="16.65" hidden="false" customHeight="true" outlineLevel="0" collapsed="false">
      <c r="A69" s="169"/>
    </row>
    <row r="70" customFormat="false" ht="14.8" hidden="false" customHeight="false" outlineLevel="0" collapsed="false">
      <c r="A70" s="169"/>
      <c r="E70" s="317"/>
      <c r="F70" s="317"/>
    </row>
    <row r="71" customFormat="false" ht="14.8" hidden="false" customHeight="false" outlineLevel="0" collapsed="false">
      <c r="A71" s="169"/>
      <c r="C71" s="317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J69:J65536 S69:S65536 J3 S3">
    <cfRule type="cellIs" priority="2" operator="lessThan" aboveAverage="0" equalAverage="0" bottom="0" percent="0" rank="0" text="" dxfId="149">
      <formula>0</formula>
    </cfRule>
  </conditionalFormatting>
  <conditionalFormatting sqref="H8:J11 Q8:S11 H15:J35 Q15:S35 H37:J59 Q37:S59 Q61:S68 H61:J68">
    <cfRule type="cellIs" priority="3" operator="lessThan" aboveAverage="0" equalAverage="0" bottom="0" percent="0" rank="0" text="" dxfId="150">
      <formula>0</formula>
    </cfRule>
    <cfRule type="cellIs" priority="4" operator="greaterThanOrEqual" aboveAverage="0" equalAverage="0" bottom="0" percent="0" rank="0" text="" dxfId="151">
      <formula>0</formula>
    </cfRule>
  </conditionalFormatting>
  <conditionalFormatting sqref="Q34:S34">
    <cfRule type="cellIs" priority="5" operator="lessThan" aboveAverage="0" equalAverage="0" bottom="0" percent="0" rank="0" text="" dxfId="152">
      <formula>0</formula>
    </cfRule>
    <cfRule type="cellIs" priority="6" operator="greaterThanOrEqual" aboveAverage="0" equalAverage="0" bottom="0" percent="0" rank="0" text="" dxfId="153">
      <formula>0</formula>
    </cfRule>
  </conditionalFormatting>
  <conditionalFormatting sqref="H34:J34">
    <cfRule type="cellIs" priority="7" operator="lessThan" aboveAverage="0" equalAverage="0" bottom="0" percent="0" rank="0" text="" dxfId="154">
      <formula>0</formula>
    </cfRule>
    <cfRule type="cellIs" priority="8" operator="greaterThanOrEqual" aboveAverage="0" equalAverage="0" bottom="0" percent="0" rank="0" text="" dxfId="155">
      <formula>0</formula>
    </cfRule>
  </conditionalFormatting>
  <conditionalFormatting sqref="H35:J35">
    <cfRule type="cellIs" priority="9" operator="lessThan" aboveAverage="0" equalAverage="0" bottom="0" percent="0" rank="0" text="" dxfId="156">
      <formula>0</formula>
    </cfRule>
    <cfRule type="cellIs" priority="10" operator="greaterThanOrEqual" aboveAverage="0" equalAverage="0" bottom="0" percent="0" rank="0" text="" dxfId="157">
      <formula>0</formula>
    </cfRule>
  </conditionalFormatting>
  <conditionalFormatting sqref="Q35:S35">
    <cfRule type="cellIs" priority="11" operator="lessThan" aboveAverage="0" equalAverage="0" bottom="0" percent="0" rank="0" text="" dxfId="158">
      <formula>0</formula>
    </cfRule>
    <cfRule type="cellIs" priority="12" operator="greaterThanOrEqual" aboveAverage="0" equalAverage="0" bottom="0" percent="0" rank="0" text="" dxfId="159">
      <formula>0</formula>
    </cfRule>
  </conditionalFormatting>
  <conditionalFormatting sqref="H12:J16">
    <cfRule type="cellIs" priority="13" operator="lessThan" aboveAverage="0" equalAverage="0" bottom="0" percent="0" rank="0" text="" dxfId="160">
      <formula>0</formula>
    </cfRule>
    <cfRule type="cellIs" priority="14" operator="greaterThanOrEqual" aboveAverage="0" equalAverage="0" bottom="0" percent="0" rank="0" text="" dxfId="161">
      <formula>0</formula>
    </cfRule>
  </conditionalFormatting>
  <conditionalFormatting sqref="Q12:S16">
    <cfRule type="cellIs" priority="15" operator="lessThan" aboveAverage="0" equalAverage="0" bottom="0" percent="0" rank="0" text="" dxfId="162">
      <formula>0</formula>
    </cfRule>
    <cfRule type="cellIs" priority="16" operator="greaterThanOrEqual" aboveAverage="0" equalAverage="0" bottom="0" percent="0" rank="0" text="" dxfId="163">
      <formula>0</formula>
    </cfRule>
  </conditionalFormatting>
  <conditionalFormatting sqref="H33:J33">
    <cfRule type="cellIs" priority="17" operator="lessThan" aboveAverage="0" equalAverage="0" bottom="0" percent="0" rank="0" text="" dxfId="164">
      <formula>0</formula>
    </cfRule>
    <cfRule type="cellIs" priority="18" operator="greaterThanOrEqual" aboveAverage="0" equalAverage="0" bottom="0" percent="0" rank="0" text="" dxfId="165">
      <formula>0</formula>
    </cfRule>
  </conditionalFormatting>
  <conditionalFormatting sqref="Q36:S36">
    <cfRule type="cellIs" priority="19" operator="lessThan" aboveAverage="0" equalAverage="0" bottom="0" percent="0" rank="0" text="" dxfId="166">
      <formula>0</formula>
    </cfRule>
    <cfRule type="cellIs" priority="20" operator="greaterThanOrEqual" aboveAverage="0" equalAverage="0" bottom="0" percent="0" rank="0" text="" dxfId="167">
      <formula>0</formula>
    </cfRule>
  </conditionalFormatting>
  <conditionalFormatting sqref="H36:J36">
    <cfRule type="cellIs" priority="21" operator="lessThan" aboveAverage="0" equalAverage="0" bottom="0" percent="0" rank="0" text="" dxfId="168">
      <formula>0</formula>
    </cfRule>
    <cfRule type="cellIs" priority="22" operator="greaterThanOrEqual" aboveAverage="0" equalAverage="0" bottom="0" percent="0" rank="0" text="" dxfId="169">
      <formula>0</formula>
    </cfRule>
  </conditionalFormatting>
  <conditionalFormatting sqref="Q60:S60">
    <cfRule type="cellIs" priority="23" operator="lessThan" aboveAverage="0" equalAverage="0" bottom="0" percent="0" rank="0" text="" dxfId="170">
      <formula>0</formula>
    </cfRule>
    <cfRule type="cellIs" priority="24" operator="greaterThanOrEqual" aboveAverage="0" equalAverage="0" bottom="0" percent="0" rank="0" text="" dxfId="171">
      <formula>0</formula>
    </cfRule>
  </conditionalFormatting>
  <conditionalFormatting sqref="H60:J60">
    <cfRule type="cellIs" priority="25" operator="lessThan" aboveAverage="0" equalAverage="0" bottom="0" percent="0" rank="0" text="" dxfId="172">
      <formula>0</formula>
    </cfRule>
    <cfRule type="cellIs" priority="26" operator="greaterThanOrEqual" aboveAverage="0" equalAverage="0" bottom="0" percent="0" rank="0" text="" dxfId="17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65517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L7" activeCellId="0" sqref="L1:M16384"/>
    </sheetView>
  </sheetViews>
  <sheetFormatPr defaultColWidth="9.61328125" defaultRowHeight="14.8" zeroHeight="false" outlineLevelRow="0" outlineLevelCol="0"/>
  <cols>
    <col collapsed="false" customWidth="true" hidden="false" outlineLevel="0" max="1" min="1" style="58" width="11.86"/>
    <col collapsed="false" customWidth="true" hidden="false" outlineLevel="0" max="2" min="2" style="58" width="17.74"/>
    <col collapsed="false" customWidth="true" hidden="false" outlineLevel="0" max="3" min="3" style="58" width="14.37"/>
    <col collapsed="false" customWidth="true" hidden="false" outlineLevel="0" max="4" min="4" style="58" width="14.74"/>
    <col collapsed="false" customWidth="true" hidden="false" outlineLevel="0" max="5" min="5" style="58" width="13.12"/>
    <col collapsed="false" customWidth="true" hidden="false" outlineLevel="0" max="6" min="6" style="58" width="13.61"/>
    <col collapsed="false" customWidth="true" hidden="false" outlineLevel="0" max="7" min="7" style="58" width="13.99"/>
    <col collapsed="false" customWidth="true" hidden="false" outlineLevel="0" max="8" min="8" style="58" width="13.49"/>
    <col collapsed="false" customWidth="true" hidden="false" outlineLevel="0" max="9" min="9" style="58" width="11.61"/>
    <col collapsed="false" customWidth="true" hidden="false" outlineLevel="0" max="10" min="10" style="58" width="12.87"/>
    <col collapsed="false" customWidth="true" hidden="false" outlineLevel="0" max="11" min="11" style="58" width="13.12"/>
    <col collapsed="false" customWidth="false" hidden="false" outlineLevel="0" max="257" min="12" style="58" width="9.61"/>
  </cols>
  <sheetData>
    <row r="1" customFormat="false" ht="21.55" hidden="false" customHeight="false" outlineLevel="0" collapsed="false">
      <c r="J1" s="59" t="s">
        <v>41</v>
      </c>
      <c r="K1" s="59"/>
    </row>
    <row r="2" customFormat="false" ht="4.55" hidden="false" customHeight="true" outlineLevel="0" collapsed="false"/>
    <row r="3" customFormat="false" ht="9.25" hidden="false" customHeight="true" outlineLevel="0" collapsed="false">
      <c r="A3" s="377" t="s">
        <v>56</v>
      </c>
      <c r="B3" s="377"/>
      <c r="C3" s="377"/>
      <c r="D3" s="377"/>
      <c r="E3" s="377"/>
      <c r="F3" s="377"/>
      <c r="G3" s="377"/>
      <c r="H3" s="377"/>
      <c r="I3" s="377"/>
      <c r="J3" s="377"/>
      <c r="K3" s="377"/>
    </row>
    <row r="4" customFormat="false" ht="21.05" hidden="false" customHeight="true" outlineLevel="0" collapsed="false">
      <c r="A4" s="378" t="s">
        <v>275</v>
      </c>
      <c r="B4" s="378"/>
      <c r="C4" s="378"/>
      <c r="D4" s="378"/>
      <c r="E4" s="378"/>
      <c r="F4" s="378"/>
      <c r="G4" s="378"/>
      <c r="H4" s="378"/>
      <c r="I4" s="378"/>
      <c r="J4" s="378"/>
      <c r="K4" s="378"/>
    </row>
    <row r="5" customFormat="false" ht="20.55" hidden="false" customHeight="true" outlineLevel="0" collapsed="false">
      <c r="A5" s="379" t="s">
        <v>276</v>
      </c>
      <c r="B5" s="379"/>
      <c r="C5" s="379"/>
      <c r="D5" s="379"/>
      <c r="E5" s="379"/>
      <c r="F5" s="379"/>
      <c r="G5" s="379"/>
      <c r="H5" s="379"/>
      <c r="I5" s="379"/>
      <c r="J5" s="379"/>
      <c r="K5" s="379"/>
    </row>
    <row r="6" customFormat="false" ht="20.55" hidden="false" customHeight="true" outlineLevel="0" collapsed="false">
      <c r="A6" s="380" t="s">
        <v>89</v>
      </c>
      <c r="B6" s="380"/>
      <c r="C6" s="380"/>
      <c r="D6" s="380"/>
      <c r="E6" s="380"/>
      <c r="F6" s="380"/>
      <c r="G6" s="380"/>
      <c r="H6" s="380"/>
      <c r="I6" s="380"/>
      <c r="J6" s="380"/>
      <c r="K6" s="380"/>
    </row>
    <row r="7" customFormat="false" ht="3.55" hidden="false" customHeight="true" outlineLevel="0" collapsed="false">
      <c r="A7" s="381"/>
      <c r="B7" s="382"/>
      <c r="C7" s="382"/>
      <c r="D7" s="382"/>
      <c r="E7" s="382"/>
      <c r="F7" s="382"/>
      <c r="G7" s="382"/>
      <c r="H7" s="382"/>
      <c r="I7" s="382"/>
      <c r="J7" s="382"/>
      <c r="K7" s="383"/>
    </row>
    <row r="8" s="65" customFormat="true" ht="20.05" hidden="false" customHeight="true" outlineLevel="0" collapsed="false">
      <c r="A8" s="384" t="s">
        <v>59</v>
      </c>
      <c r="B8" s="384"/>
      <c r="C8" s="385" t="s">
        <v>60</v>
      </c>
      <c r="D8" s="385"/>
      <c r="E8" s="385"/>
      <c r="F8" s="385" t="s">
        <v>61</v>
      </c>
      <c r="G8" s="385"/>
      <c r="H8" s="385"/>
      <c r="I8" s="385" t="s">
        <v>62</v>
      </c>
      <c r="J8" s="385"/>
      <c r="K8" s="385"/>
    </row>
    <row r="9" s="65" customFormat="true" ht="9.6" hidden="false" customHeight="true" outlineLevel="0" collapsed="false">
      <c r="A9" s="384"/>
      <c r="B9" s="384"/>
      <c r="C9" s="386"/>
      <c r="D9" s="387"/>
      <c r="E9" s="388"/>
      <c r="F9" s="386"/>
      <c r="G9" s="387"/>
      <c r="H9" s="388"/>
      <c r="I9" s="386"/>
      <c r="J9" s="387"/>
      <c r="K9" s="388"/>
    </row>
    <row r="10" customFormat="false" ht="36" hidden="false" customHeight="true" outlineLevel="0" collapsed="false">
      <c r="A10" s="389" t="s">
        <v>63</v>
      </c>
      <c r="B10" s="390" t="s">
        <v>64</v>
      </c>
      <c r="C10" s="391" t="s">
        <v>277</v>
      </c>
      <c r="D10" s="392" t="s">
        <v>278</v>
      </c>
      <c r="E10" s="393" t="s">
        <v>67</v>
      </c>
      <c r="F10" s="391" t="s">
        <v>277</v>
      </c>
      <c r="G10" s="392" t="s">
        <v>278</v>
      </c>
      <c r="H10" s="393" t="s">
        <v>67</v>
      </c>
      <c r="I10" s="391" t="s">
        <v>65</v>
      </c>
      <c r="J10" s="392" t="s">
        <v>66</v>
      </c>
      <c r="K10" s="393" t="s">
        <v>67</v>
      </c>
    </row>
    <row r="11" customFormat="false" ht="6.75" hidden="false" customHeight="true" outlineLevel="0" collapsed="false">
      <c r="A11" s="394"/>
      <c r="B11" s="395"/>
      <c r="C11" s="396"/>
      <c r="D11" s="397"/>
      <c r="E11" s="398"/>
      <c r="F11" s="396"/>
      <c r="G11" s="397"/>
      <c r="H11" s="399"/>
      <c r="I11" s="396"/>
      <c r="J11" s="397"/>
      <c r="K11" s="399"/>
    </row>
    <row r="12" s="410" customFormat="true" ht="17.7" hidden="false" customHeight="true" outlineLevel="0" collapsed="false">
      <c r="A12" s="400" t="n">
        <v>2016</v>
      </c>
      <c r="B12" s="401" t="s">
        <v>68</v>
      </c>
      <c r="C12" s="402" t="n">
        <v>1229955.49627</v>
      </c>
      <c r="D12" s="403" t="n">
        <v>1036384.32564</v>
      </c>
      <c r="E12" s="404" t="n">
        <f aca="false">(D12/C12)</f>
        <v>0.842619370199142</v>
      </c>
      <c r="F12" s="405" t="n">
        <v>54501.46402</v>
      </c>
      <c r="G12" s="406" t="n">
        <v>49117.41927</v>
      </c>
      <c r="H12" s="407" t="n">
        <f aca="false">(G12/F12)</f>
        <v>0.901212841768356</v>
      </c>
      <c r="I12" s="408" t="n">
        <f aca="false">C12+F12</f>
        <v>1284456.96029</v>
      </c>
      <c r="J12" s="409" t="n">
        <f aca="false">G12+D12</f>
        <v>1085501.74491</v>
      </c>
      <c r="K12" s="407" t="n">
        <f aca="false">(J12/I12)</f>
        <v>0.845105580388555</v>
      </c>
    </row>
    <row r="13" customFormat="false" ht="18" hidden="false" customHeight="true" outlineLevel="0" collapsed="false">
      <c r="A13" s="400"/>
      <c r="B13" s="411" t="s">
        <v>69</v>
      </c>
      <c r="C13" s="402" t="n">
        <v>1123250.96445</v>
      </c>
      <c r="D13" s="403" t="n">
        <v>886118.1312</v>
      </c>
      <c r="E13" s="404" t="n">
        <f aca="false">(D13/C13)</f>
        <v>0.788887042384057</v>
      </c>
      <c r="F13" s="402" t="n">
        <v>44006.60293</v>
      </c>
      <c r="G13" s="406" t="n">
        <v>38276.75647</v>
      </c>
      <c r="H13" s="407" t="n">
        <f aca="false">(G13/F13)</f>
        <v>0.869795756125182</v>
      </c>
      <c r="I13" s="412" t="n">
        <f aca="false">C13+F13</f>
        <v>1167257.56738</v>
      </c>
      <c r="J13" s="409" t="n">
        <f aca="false">G13+D13</f>
        <v>924394.88767</v>
      </c>
      <c r="K13" s="407" t="n">
        <f aca="false">(J13/I13)</f>
        <v>0.791937369697141</v>
      </c>
    </row>
    <row r="14" customFormat="false" ht="18" hidden="false" customHeight="true" outlineLevel="0" collapsed="false">
      <c r="A14" s="400"/>
      <c r="B14" s="411" t="s">
        <v>70</v>
      </c>
      <c r="C14" s="402" t="n">
        <v>1181331.69247</v>
      </c>
      <c r="D14" s="403" t="n">
        <v>945865.235579999</v>
      </c>
      <c r="E14" s="404" t="n">
        <f aca="false">(D14/C14)</f>
        <v>0.800677101621076</v>
      </c>
      <c r="F14" s="402" t="n">
        <v>44498.62043</v>
      </c>
      <c r="G14" s="406" t="n">
        <v>36334.30815</v>
      </c>
      <c r="H14" s="407" t="n">
        <f aca="false">(G14/F14)</f>
        <v>0.816526620351228</v>
      </c>
      <c r="I14" s="412" t="n">
        <f aca="false">C14+F14</f>
        <v>1225830.3129</v>
      </c>
      <c r="J14" s="409" t="n">
        <f aca="false">G14+D14</f>
        <v>982199.54373</v>
      </c>
      <c r="K14" s="407" t="n">
        <f aca="false">(J14/I14)</f>
        <v>0.801252451822934</v>
      </c>
    </row>
    <row r="15" s="113" customFormat="true" ht="18" hidden="false" customHeight="true" outlineLevel="0" collapsed="false">
      <c r="A15" s="400"/>
      <c r="B15" s="401" t="s">
        <v>71</v>
      </c>
      <c r="C15" s="402" t="n">
        <v>1148028.29637</v>
      </c>
      <c r="D15" s="403" t="n">
        <v>861895.58785</v>
      </c>
      <c r="E15" s="404" t="n">
        <f aca="false">(D15/C15)</f>
        <v>0.750761623711946</v>
      </c>
      <c r="F15" s="402" t="n">
        <v>27504.71411</v>
      </c>
      <c r="G15" s="406" t="n">
        <v>22775.49655</v>
      </c>
      <c r="H15" s="407" t="n">
        <f aca="false">(G15/F15)</f>
        <v>0.828057927048928</v>
      </c>
      <c r="I15" s="412" t="n">
        <f aca="false">C15+F15</f>
        <v>1175533.01048</v>
      </c>
      <c r="J15" s="409" t="n">
        <f aca="false">G15+D15</f>
        <v>884671.0844</v>
      </c>
      <c r="K15" s="407" t="n">
        <f aca="false">(J15/I15)</f>
        <v>0.752570175837739</v>
      </c>
    </row>
    <row r="16" s="93" customFormat="true" ht="18" hidden="false" customHeight="true" outlineLevel="0" collapsed="false">
      <c r="A16" s="400"/>
      <c r="B16" s="411" t="s">
        <v>72</v>
      </c>
      <c r="C16" s="402" t="n">
        <v>1218895.58983</v>
      </c>
      <c r="D16" s="403" t="n">
        <v>934796.361190001</v>
      </c>
      <c r="E16" s="404" t="n">
        <f aca="false">(D16/C16)</f>
        <v>0.766920783855144</v>
      </c>
      <c r="F16" s="402" t="n">
        <v>37031.52535</v>
      </c>
      <c r="G16" s="406" t="n">
        <v>32426.89081</v>
      </c>
      <c r="H16" s="407" t="n">
        <f aca="false">(G16/F16)</f>
        <v>0.875656363153294</v>
      </c>
      <c r="I16" s="412" t="n">
        <f aca="false">C16+F16</f>
        <v>1255927.11518</v>
      </c>
      <c r="J16" s="409" t="n">
        <f aca="false">G16+D16</f>
        <v>967223.252000001</v>
      </c>
      <c r="K16" s="407" t="n">
        <f aca="false">(J16/I16)</f>
        <v>0.770126896942884</v>
      </c>
    </row>
    <row r="17" customFormat="false" ht="18" hidden="false" customHeight="true" outlineLevel="0" collapsed="false">
      <c r="A17" s="400"/>
      <c r="B17" s="411" t="s">
        <v>73</v>
      </c>
      <c r="C17" s="402" t="n">
        <v>1219251.83333</v>
      </c>
      <c r="D17" s="403" t="n">
        <v>1007963.4874</v>
      </c>
      <c r="E17" s="404" t="n">
        <f aca="false">(D17/C17)</f>
        <v>0.826706558764868</v>
      </c>
      <c r="F17" s="402" t="n">
        <v>44520.78051</v>
      </c>
      <c r="G17" s="406" t="n">
        <v>39444.35788</v>
      </c>
      <c r="H17" s="407" t="n">
        <f aca="false">(G17/F17)</f>
        <v>0.885976333481849</v>
      </c>
      <c r="I17" s="412" t="n">
        <f aca="false">C17+F17</f>
        <v>1263772.61384</v>
      </c>
      <c r="J17" s="409" t="n">
        <f aca="false">G17+D17</f>
        <v>1047407.84528</v>
      </c>
      <c r="K17" s="407" t="n">
        <f aca="false">(J17/I17)</f>
        <v>0.828794542475034</v>
      </c>
    </row>
    <row r="18" customFormat="false" ht="18" hidden="false" customHeight="true" outlineLevel="0" collapsed="false">
      <c r="A18" s="400"/>
      <c r="B18" s="411" t="s">
        <v>74</v>
      </c>
      <c r="C18" s="402" t="n">
        <v>1247879.21442</v>
      </c>
      <c r="D18" s="403" t="n">
        <v>1059418.44605</v>
      </c>
      <c r="E18" s="404" t="n">
        <f aca="false">(D18/C18)</f>
        <v>0.848975152248534</v>
      </c>
      <c r="F18" s="402" t="n">
        <v>43138.3163</v>
      </c>
      <c r="G18" s="406" t="n">
        <v>38365.29961</v>
      </c>
      <c r="H18" s="407" t="n">
        <f aca="false">(G18/F18)</f>
        <v>0.889355517336221</v>
      </c>
      <c r="I18" s="412" t="n">
        <f aca="false">C18+F18</f>
        <v>1291017.53072</v>
      </c>
      <c r="J18" s="409" t="n">
        <f aca="false">G18+D18</f>
        <v>1097783.74566</v>
      </c>
      <c r="K18" s="407" t="n">
        <f aca="false">(J18/I18)</f>
        <v>0.850324429791257</v>
      </c>
    </row>
    <row r="19" s="94" customFormat="true" ht="18" hidden="false" customHeight="true" outlineLevel="0" collapsed="false">
      <c r="A19" s="400"/>
      <c r="B19" s="411" t="s">
        <v>75</v>
      </c>
      <c r="C19" s="402" t="n">
        <v>1245873.75853</v>
      </c>
      <c r="D19" s="403" t="n">
        <v>1031916.47107</v>
      </c>
      <c r="E19" s="404" t="n">
        <f aca="false">(D19/C19)</f>
        <v>0.828267281500136</v>
      </c>
      <c r="F19" s="402" t="n">
        <v>33593.55468</v>
      </c>
      <c r="G19" s="406" t="n">
        <v>27183.82557</v>
      </c>
      <c r="H19" s="407" t="n">
        <f aca="false">(G19/F19)</f>
        <v>0.80919765201817</v>
      </c>
      <c r="I19" s="412" t="n">
        <f aca="false">C19+F19</f>
        <v>1279467.31321</v>
      </c>
      <c r="J19" s="409" t="n">
        <f aca="false">G19+D19</f>
        <v>1059100.29664</v>
      </c>
      <c r="K19" s="407" t="n">
        <f aca="false">(J19/I19)</f>
        <v>0.827766591381588</v>
      </c>
    </row>
    <row r="20" s="95" customFormat="true" ht="18" hidden="false" customHeight="true" outlineLevel="0" collapsed="false">
      <c r="A20" s="400"/>
      <c r="B20" s="411" t="s">
        <v>76</v>
      </c>
      <c r="C20" s="402" t="n">
        <v>1194700.55785</v>
      </c>
      <c r="D20" s="403" t="n">
        <v>965490.5306</v>
      </c>
      <c r="E20" s="404" t="n">
        <f aca="false">(D20/C20)</f>
        <v>0.808144370784853</v>
      </c>
      <c r="F20" s="402" t="n">
        <v>33740.08554</v>
      </c>
      <c r="G20" s="406" t="n">
        <v>28846.30438</v>
      </c>
      <c r="H20" s="407" t="n">
        <f aca="false">(G20/F20)</f>
        <v>0.854956468495071</v>
      </c>
      <c r="I20" s="412" t="n">
        <f aca="false">C20+F20</f>
        <v>1228440.64339</v>
      </c>
      <c r="J20" s="409" t="n">
        <f aca="false">G20+D20</f>
        <v>994336.83498</v>
      </c>
      <c r="K20" s="407" t="n">
        <f aca="false">(J20/I20)</f>
        <v>0.809430101755696</v>
      </c>
    </row>
    <row r="21" s="93" customFormat="true" ht="18" hidden="false" customHeight="true" outlineLevel="0" collapsed="false">
      <c r="A21" s="400"/>
      <c r="B21" s="411" t="s">
        <v>77</v>
      </c>
      <c r="C21" s="402" t="n">
        <v>1250422.18578</v>
      </c>
      <c r="D21" s="403" t="n">
        <v>1037864.37266</v>
      </c>
      <c r="E21" s="404" t="n">
        <f aca="false">(D21/C21)</f>
        <v>0.830011162999791</v>
      </c>
      <c r="F21" s="402" t="n">
        <v>33959.6949</v>
      </c>
      <c r="G21" s="406" t="n">
        <v>29643.91587</v>
      </c>
      <c r="H21" s="407" t="n">
        <f aca="false">(G21/F21)</f>
        <v>0.872914670090278</v>
      </c>
      <c r="I21" s="412" t="n">
        <f aca="false">C21+F21</f>
        <v>1284381.88068</v>
      </c>
      <c r="J21" s="409" t="n">
        <f aca="false">G21+D21</f>
        <v>1067508.28853</v>
      </c>
      <c r="K21" s="407" t="n">
        <f aca="false">(J21/I21)</f>
        <v>0.831145553038182</v>
      </c>
    </row>
    <row r="22" s="93" customFormat="true" ht="18" hidden="false" customHeight="true" outlineLevel="0" collapsed="false">
      <c r="A22" s="400"/>
      <c r="B22" s="411" t="s">
        <v>78</v>
      </c>
      <c r="C22" s="402" t="n">
        <v>1193384.47934</v>
      </c>
      <c r="D22" s="403" t="n">
        <v>998465.701229999</v>
      </c>
      <c r="E22" s="404" t="n">
        <f aca="false">(D22/C22)</f>
        <v>0.836667242213674</v>
      </c>
      <c r="F22" s="402" t="n">
        <v>47222.76381</v>
      </c>
      <c r="G22" s="406" t="n">
        <v>39347.60702</v>
      </c>
      <c r="H22" s="407" t="n">
        <f aca="false">(G22/F22)</f>
        <v>0.833233886485646</v>
      </c>
      <c r="I22" s="412" t="n">
        <f aca="false">C22+F22</f>
        <v>1240607.24315</v>
      </c>
      <c r="J22" s="409" t="n">
        <f aca="false">G22+D22</f>
        <v>1037813.30825</v>
      </c>
      <c r="K22" s="407" t="n">
        <f aca="false">(J22/I22)</f>
        <v>0.836536554159485</v>
      </c>
    </row>
    <row r="23" customFormat="false" ht="18" hidden="false" customHeight="true" outlineLevel="0" collapsed="false">
      <c r="A23" s="400"/>
      <c r="B23" s="411" t="s">
        <v>79</v>
      </c>
      <c r="C23" s="402" t="n">
        <v>1306621.38781</v>
      </c>
      <c r="D23" s="403" t="n">
        <v>1065089.00095</v>
      </c>
      <c r="E23" s="404" t="n">
        <f aca="false">(D23/C23)</f>
        <v>0.815147380018915</v>
      </c>
      <c r="F23" s="402" t="n">
        <v>65794.31358</v>
      </c>
      <c r="G23" s="406" t="n">
        <v>44528.60591</v>
      </c>
      <c r="H23" s="407" t="n">
        <f aca="false">(G23/F23)</f>
        <v>0.676785021183589</v>
      </c>
      <c r="I23" s="412" t="n">
        <f aca="false">C23+F23</f>
        <v>1372415.70139</v>
      </c>
      <c r="J23" s="409" t="n">
        <f aca="false">G23+D23</f>
        <v>1109617.60686</v>
      </c>
      <c r="K23" s="407" t="n">
        <f aca="false">(J23/I23)</f>
        <v>0.80851421747519</v>
      </c>
    </row>
    <row r="24" customFormat="false" ht="5.75" hidden="false" customHeight="true" outlineLevel="0" collapsed="false">
      <c r="A24" s="413"/>
      <c r="B24" s="411"/>
      <c r="C24" s="402"/>
      <c r="D24" s="414"/>
      <c r="E24" s="415"/>
      <c r="F24" s="416"/>
      <c r="G24" s="406"/>
      <c r="H24" s="417"/>
      <c r="I24" s="418"/>
      <c r="J24" s="409"/>
      <c r="K24" s="417"/>
    </row>
    <row r="25" s="410" customFormat="true" ht="20.55" hidden="false" customHeight="true" outlineLevel="0" collapsed="false">
      <c r="A25" s="419" t="n">
        <v>2017</v>
      </c>
      <c r="B25" s="420" t="s">
        <v>68</v>
      </c>
      <c r="C25" s="421" t="n">
        <v>1283628.65994</v>
      </c>
      <c r="D25" s="422" t="n">
        <v>1077975.02936</v>
      </c>
      <c r="E25" s="423" t="n">
        <f aca="false">(D25/C25)</f>
        <v>0.839787286621029</v>
      </c>
      <c r="F25" s="421" t="n">
        <v>52089.09156</v>
      </c>
      <c r="G25" s="424" t="n">
        <v>47506.24599</v>
      </c>
      <c r="H25" s="423" t="n">
        <f aca="false">(G25/F25)</f>
        <v>0.912019092044999</v>
      </c>
      <c r="I25" s="425" t="n">
        <f aca="false">C25+F25</f>
        <v>1335717.7515</v>
      </c>
      <c r="J25" s="426" t="n">
        <f aca="false">G25+D25</f>
        <v>1125481.27535</v>
      </c>
      <c r="K25" s="423" t="n">
        <f aca="false">(J25/I25)</f>
        <v>0.842604116091213</v>
      </c>
    </row>
    <row r="26" s="410" customFormat="true" ht="20.55" hidden="false" customHeight="true" outlineLevel="0" collapsed="false">
      <c r="A26" s="400"/>
      <c r="B26" s="401" t="s">
        <v>69</v>
      </c>
      <c r="C26" s="402" t="n">
        <v>1116045.65058</v>
      </c>
      <c r="D26" s="403" t="n">
        <v>893985.27407</v>
      </c>
      <c r="E26" s="404" t="n">
        <f aca="false">(D26/C26)</f>
        <v>0.801029307004962</v>
      </c>
      <c r="F26" s="402" t="n">
        <v>37998.68454</v>
      </c>
      <c r="G26" s="406" t="n">
        <v>32453.56886</v>
      </c>
      <c r="H26" s="407" t="n">
        <f aca="false">(G26/F26)</f>
        <v>0.854070851474797</v>
      </c>
      <c r="I26" s="412" t="n">
        <f aca="false">C26+F26</f>
        <v>1154044.33512</v>
      </c>
      <c r="J26" s="409" t="n">
        <f aca="false">G26+D26</f>
        <v>926438.84293</v>
      </c>
      <c r="K26" s="407" t="n">
        <f aca="false">(J26/I26)</f>
        <v>0.802775781429287</v>
      </c>
    </row>
    <row r="27" customFormat="false" ht="18" hidden="false" customHeight="true" outlineLevel="0" collapsed="false">
      <c r="A27" s="427" t="s">
        <v>80</v>
      </c>
      <c r="B27" s="428"/>
      <c r="C27" s="429"/>
      <c r="D27" s="430"/>
      <c r="E27" s="431"/>
      <c r="F27" s="432"/>
      <c r="G27" s="430"/>
      <c r="H27" s="433"/>
      <c r="I27" s="432"/>
      <c r="J27" s="430"/>
      <c r="K27" s="433"/>
    </row>
    <row r="28" customFormat="false" ht="18" hidden="false" customHeight="true" outlineLevel="0" collapsed="false">
      <c r="A28" s="434" t="s">
        <v>81</v>
      </c>
      <c r="B28" s="435"/>
      <c r="C28" s="436" t="n">
        <f aca="false">(C26/C13-1)*100</f>
        <v>-0.641469635730763</v>
      </c>
      <c r="D28" s="437" t="n">
        <f aca="false">(D26/D13-1)*100</f>
        <v>0.887821001850653</v>
      </c>
      <c r="E28" s="438" t="n">
        <f aca="false">(E26-E13)*100</f>
        <v>1.21422646209055</v>
      </c>
      <c r="F28" s="436" t="n">
        <f aca="false">(F26/F13-1)*100</f>
        <v>-13.6523112214697</v>
      </c>
      <c r="G28" s="437" t="n">
        <f aca="false">(G26/G13-1)*100</f>
        <v>-15.2133779009306</v>
      </c>
      <c r="H28" s="438" t="n">
        <f aca="false">(H26-H13)*100</f>
        <v>-1.57249046503853</v>
      </c>
      <c r="I28" s="436" t="n">
        <f aca="false">(I26/I13-1)*100</f>
        <v>-1.13198942797671</v>
      </c>
      <c r="J28" s="437" t="n">
        <f aca="false">(J26/J13-1)*100</f>
        <v>0.221112782779653</v>
      </c>
      <c r="K28" s="439" t="n">
        <f aca="false">(K26-K13)*100</f>
        <v>1.08384117321463</v>
      </c>
    </row>
    <row r="29" customFormat="false" ht="5.05" hidden="false" customHeight="true" outlineLevel="0" collapsed="false">
      <c r="A29" s="434"/>
      <c r="B29" s="435"/>
      <c r="C29" s="440"/>
      <c r="D29" s="441"/>
      <c r="E29" s="435"/>
      <c r="F29" s="440"/>
      <c r="G29" s="441"/>
      <c r="H29" s="442"/>
      <c r="I29" s="440"/>
      <c r="J29" s="441"/>
      <c r="K29" s="442"/>
    </row>
    <row r="30" customFormat="false" ht="18" hidden="false" customHeight="true" outlineLevel="0" collapsed="false">
      <c r="A30" s="427" t="s">
        <v>82</v>
      </c>
      <c r="B30" s="443"/>
      <c r="C30" s="444"/>
      <c r="D30" s="445"/>
      <c r="E30" s="446"/>
      <c r="F30" s="447"/>
      <c r="G30" s="445"/>
      <c r="H30" s="448"/>
      <c r="I30" s="447"/>
      <c r="J30" s="445"/>
      <c r="K30" s="448"/>
    </row>
    <row r="31" customFormat="false" ht="18" hidden="false" customHeight="true" outlineLevel="0" collapsed="false">
      <c r="A31" s="434" t="s">
        <v>83</v>
      </c>
      <c r="B31" s="449"/>
      <c r="C31" s="450" t="n">
        <f aca="false">SUM(C12:C13)</f>
        <v>2353206.46072</v>
      </c>
      <c r="D31" s="451" t="n">
        <f aca="false">SUM(D12:D13)</f>
        <v>1922502.45684</v>
      </c>
      <c r="E31" s="452" t="n">
        <f aca="false">(D31/C31)</f>
        <v>0.816971434054189</v>
      </c>
      <c r="F31" s="450" t="n">
        <f aca="false">SUM(F12:F13)</f>
        <v>98508.06695</v>
      </c>
      <c r="G31" s="451" t="n">
        <f aca="false">SUM(G12:G13)</f>
        <v>87394.17574</v>
      </c>
      <c r="H31" s="453" t="n">
        <f aca="false">(G31/F31)</f>
        <v>0.887177857061787</v>
      </c>
      <c r="I31" s="450" t="n">
        <f aca="false">SUM(I12:I13)</f>
        <v>2451714.52767</v>
      </c>
      <c r="J31" s="451" t="n">
        <f aca="false">SUM(J12:J13)</f>
        <v>2009896.63258</v>
      </c>
      <c r="K31" s="453" t="n">
        <f aca="false">(J31/I31)</f>
        <v>0.819792275934391</v>
      </c>
    </row>
    <row r="32" customFormat="false" ht="18" hidden="false" customHeight="true" outlineLevel="0" collapsed="false">
      <c r="A32" s="454" t="s">
        <v>84</v>
      </c>
      <c r="B32" s="455"/>
      <c r="C32" s="456" t="n">
        <f aca="false">SUM(C25:C26)</f>
        <v>2399674.31052</v>
      </c>
      <c r="D32" s="457" t="n">
        <f aca="false">SUM(D25:D26)</f>
        <v>1971960.30343</v>
      </c>
      <c r="E32" s="458" t="n">
        <f aca="false">(D32/C32)</f>
        <v>0.821761642730044</v>
      </c>
      <c r="F32" s="456" t="n">
        <f aca="false">SUM(F25:F26)</f>
        <v>90087.7761</v>
      </c>
      <c r="G32" s="457" t="n">
        <f aca="false">SUM(G25:G26)</f>
        <v>79959.81485</v>
      </c>
      <c r="H32" s="459" t="n">
        <f aca="false">(G32/F32)</f>
        <v>0.887576742501028</v>
      </c>
      <c r="I32" s="456" t="n">
        <f aca="false">SUM(I25:I26)</f>
        <v>2489762.08662</v>
      </c>
      <c r="J32" s="457" t="n">
        <f aca="false">SUM(J25:J26)</f>
        <v>2051920.11828</v>
      </c>
      <c r="K32" s="459" t="n">
        <f aca="false">(J32/I32)</f>
        <v>0.824143049372884</v>
      </c>
    </row>
    <row r="33" customFormat="false" ht="18" hidden="false" customHeight="true" outlineLevel="0" collapsed="false">
      <c r="A33" s="434" t="s">
        <v>85</v>
      </c>
      <c r="B33" s="460"/>
      <c r="C33" s="461"/>
      <c r="D33" s="462"/>
      <c r="E33" s="463"/>
      <c r="F33" s="464"/>
      <c r="G33" s="462"/>
      <c r="H33" s="465"/>
      <c r="I33" s="464"/>
      <c r="J33" s="462"/>
      <c r="K33" s="465"/>
    </row>
    <row r="34" customFormat="false" ht="18" hidden="false" customHeight="true" outlineLevel="0" collapsed="false">
      <c r="A34" s="454" t="s">
        <v>86</v>
      </c>
      <c r="B34" s="466"/>
      <c r="C34" s="467" t="n">
        <f aca="false">(C32/C31-1)*100</f>
        <v>1.97466098175603</v>
      </c>
      <c r="D34" s="468" t="n">
        <f aca="false">(D32/D31-1)*100</f>
        <v>2.57257650902012</v>
      </c>
      <c r="E34" s="469" t="n">
        <f aca="false">(E32-E31)*100</f>
        <v>0.479020867585522</v>
      </c>
      <c r="F34" s="470" t="n">
        <f aca="false">(F32/F31-1)*100</f>
        <v>-8.54781858045584</v>
      </c>
      <c r="G34" s="471" t="n">
        <f aca="false">(G32/G31-1)*100</f>
        <v>-8.506700620551</v>
      </c>
      <c r="H34" s="469" t="n">
        <f aca="false">(H32-H31)*100</f>
        <v>0.0398885439241603</v>
      </c>
      <c r="I34" s="470" t="n">
        <f aca="false">(I32/I31-1)*100</f>
        <v>1.55187557607528</v>
      </c>
      <c r="J34" s="471" t="n">
        <f aca="false">(J32/J31-1)*100</f>
        <v>2.09082820573001</v>
      </c>
      <c r="K34" s="469" t="n">
        <f aca="false">(K32-K31)*100</f>
        <v>0.435077343849244</v>
      </c>
    </row>
    <row r="35" customFormat="false" ht="17.35" hidden="false" customHeight="true" outlineLevel="0" collapsed="false">
      <c r="A35" s="169"/>
      <c r="B35" s="170"/>
      <c r="C35" s="171"/>
      <c r="D35" s="171"/>
      <c r="E35" s="171"/>
      <c r="F35" s="171"/>
      <c r="G35" s="171"/>
      <c r="H35" s="171"/>
    </row>
    <row r="36" customFormat="false" ht="14.8" hidden="false" customHeight="true" outlineLevel="0" collapsed="false">
      <c r="A36" s="169"/>
    </row>
    <row r="37" customFormat="false" ht="16" hidden="false" customHeight="true" outlineLevel="0" collapsed="false">
      <c r="A37" s="169"/>
    </row>
    <row r="38" customFormat="false" ht="20.35" hidden="false" customHeight="true" outlineLevel="0" collapsed="false">
      <c r="A38" s="173"/>
    </row>
    <row r="39" customFormat="false" ht="20.35" hidden="false" customHeight="true" outlineLevel="0" collapsed="false"/>
    <row r="40" customFormat="false" ht="20.35" hidden="false" customHeight="true" outlineLevel="0" collapsed="false"/>
    <row r="41" customFormat="false" ht="20.35" hidden="false" customHeight="true" outlineLevel="0" collapsed="false"/>
    <row r="42" customFormat="false" ht="20.35" hidden="false" customHeight="true" outlineLevel="0" collapsed="false"/>
    <row r="43" customFormat="false" ht="20.35" hidden="false" customHeight="true" outlineLevel="0" collapsed="false"/>
    <row r="44" customFormat="false" ht="20.35" hidden="false" customHeight="true" outlineLevel="0" collapsed="false"/>
    <row r="45" customFormat="false" ht="20.35" hidden="false" customHeight="true" outlineLevel="0" collapsed="false"/>
    <row r="46" customFormat="false" ht="20.35" hidden="false" customHeight="true" outlineLevel="0" collapsed="false"/>
    <row r="47" customFormat="false" ht="20.35" hidden="false" customHeight="true" outlineLevel="0" collapsed="false"/>
    <row r="48" customFormat="false" ht="20.35" hidden="false" customHeight="true" outlineLevel="0" collapsed="false"/>
    <row r="65517" customFormat="false" ht="14.8" hidden="false" customHeight="false" outlineLevel="0" collapsed="false">
      <c r="C65517" s="174" t="e">
        <f aca="false">((C65513/C65500)-1)*100</f>
        <v>#DIV/0!</v>
      </c>
    </row>
  </sheetData>
  <mergeCells count="10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</mergeCells>
  <conditionalFormatting sqref="C27:H27 A27:B34 C29:H33 L27:IV34">
    <cfRule type="cellIs" priority="2" operator="lessThan" aboveAverage="0" equalAverage="0" bottom="0" percent="0" rank="0" text="" dxfId="174">
      <formula>0</formula>
    </cfRule>
  </conditionalFormatting>
  <conditionalFormatting sqref="C34:H34 C28:H28">
    <cfRule type="cellIs" priority="3" operator="lessThan" aboveAverage="0" equalAverage="0" bottom="0" percent="0" rank="0" text="" dxfId="175">
      <formula>0</formula>
    </cfRule>
    <cfRule type="cellIs" priority="4" operator="greaterThanOrEqual" aboveAverage="0" equalAverage="0" bottom="0" percent="0" rank="0" text="" dxfId="176">
      <formula>0</formula>
    </cfRule>
  </conditionalFormatting>
  <conditionalFormatting sqref="I27:K27 I29:K30 I33:K33 K31:K32">
    <cfRule type="cellIs" priority="5" operator="lessThan" aboveAverage="0" equalAverage="0" bottom="0" percent="0" rank="0" text="" dxfId="177">
      <formula>0</formula>
    </cfRule>
  </conditionalFormatting>
  <conditionalFormatting sqref="I34:K34">
    <cfRule type="cellIs" priority="6" operator="lessThan" aboveAverage="0" equalAverage="0" bottom="0" percent="0" rank="0" text="" dxfId="178">
      <formula>0</formula>
    </cfRule>
    <cfRule type="cellIs" priority="7" operator="greaterThanOrEqual" aboveAverage="0" equalAverage="0" bottom="0" percent="0" rank="0" text="" dxfId="179">
      <formula>0</formula>
    </cfRule>
  </conditionalFormatting>
  <conditionalFormatting sqref="I31:J32">
    <cfRule type="cellIs" priority="8" operator="lessThan" aboveAverage="0" equalAverage="0" bottom="0" percent="0" rank="0" text="" dxfId="180">
      <formula>0</formula>
    </cfRule>
  </conditionalFormatting>
  <conditionalFormatting sqref="I28:K28">
    <cfRule type="cellIs" priority="9" operator="lessThan" aboveAverage="0" equalAverage="0" bottom="0" percent="0" rank="0" text="" dxfId="181">
      <formula>0</formula>
    </cfRule>
    <cfRule type="cellIs" priority="10" operator="greaterThanOrEqual" aboveAverage="0" equalAverage="0" bottom="0" percent="0" rank="0" text="" dxfId="182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655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" activeCellId="0" sqref="J1:K1"/>
    </sheetView>
  </sheetViews>
  <sheetFormatPr defaultColWidth="9.61328125" defaultRowHeight="14.8" zeroHeight="false" outlineLevelRow="0" outlineLevelCol="0"/>
  <cols>
    <col collapsed="false" customWidth="true" hidden="false" outlineLevel="0" max="1" min="1" style="58" width="11.86"/>
    <col collapsed="false" customWidth="true" hidden="false" outlineLevel="0" max="2" min="2" style="58" width="17.74"/>
    <col collapsed="false" customWidth="true" hidden="false" outlineLevel="0" max="3" min="3" style="58" width="12.87"/>
    <col collapsed="false" customWidth="true" hidden="false" outlineLevel="0" max="4" min="4" style="58" width="14.74"/>
    <col collapsed="false" customWidth="true" hidden="false" outlineLevel="0" max="5" min="5" style="58" width="13.12"/>
    <col collapsed="false" customWidth="true" hidden="false" outlineLevel="0" max="6" min="6" style="58" width="12.24"/>
    <col collapsed="false" customWidth="true" hidden="false" outlineLevel="0" max="7" min="7" style="58" width="11.74"/>
    <col collapsed="false" customWidth="true" hidden="false" outlineLevel="0" max="8" min="8" style="58" width="13.49"/>
    <col collapsed="false" customWidth="true" hidden="false" outlineLevel="0" max="9" min="9" style="58" width="11.61"/>
    <col collapsed="false" customWidth="true" hidden="false" outlineLevel="0" max="10" min="10" style="58" width="12.87"/>
    <col collapsed="false" customWidth="true" hidden="false" outlineLevel="0" max="11" min="11" style="58" width="13.12"/>
    <col collapsed="false" customWidth="false" hidden="false" outlineLevel="0" max="257" min="12" style="58" width="9.61"/>
  </cols>
  <sheetData>
    <row r="1" customFormat="false" ht="15.5" hidden="false" customHeight="false" outlineLevel="0" collapsed="false">
      <c r="J1" s="472" t="s">
        <v>41</v>
      </c>
      <c r="K1" s="472"/>
    </row>
    <row r="2" customFormat="false" ht="4.55" hidden="false" customHeight="true" outlineLevel="0" collapsed="false"/>
    <row r="3" customFormat="false" ht="9.25" hidden="false" customHeight="true" outlineLevel="0" collapsed="false">
      <c r="A3" s="377" t="s">
        <v>56</v>
      </c>
      <c r="B3" s="377"/>
      <c r="C3" s="377"/>
      <c r="D3" s="377"/>
      <c r="E3" s="377"/>
      <c r="F3" s="377"/>
      <c r="G3" s="377"/>
      <c r="H3" s="377"/>
      <c r="I3" s="377"/>
      <c r="J3" s="377"/>
      <c r="K3" s="377"/>
    </row>
    <row r="4" customFormat="false" ht="21.05" hidden="false" customHeight="true" outlineLevel="0" collapsed="false">
      <c r="A4" s="378" t="s">
        <v>279</v>
      </c>
      <c r="B4" s="378"/>
      <c r="C4" s="378"/>
      <c r="D4" s="378"/>
      <c r="E4" s="378"/>
      <c r="F4" s="378"/>
      <c r="G4" s="378"/>
      <c r="H4" s="378"/>
      <c r="I4" s="378"/>
      <c r="J4" s="378"/>
      <c r="K4" s="378"/>
    </row>
    <row r="5" customFormat="false" ht="20.55" hidden="false" customHeight="true" outlineLevel="0" collapsed="false">
      <c r="A5" s="379" t="s">
        <v>276</v>
      </c>
      <c r="B5" s="379"/>
      <c r="C5" s="379"/>
      <c r="D5" s="379"/>
      <c r="E5" s="379"/>
      <c r="F5" s="379"/>
      <c r="G5" s="379"/>
      <c r="H5" s="379"/>
      <c r="I5" s="379"/>
      <c r="J5" s="379"/>
      <c r="K5" s="379"/>
    </row>
    <row r="6" customFormat="false" ht="20.55" hidden="false" customHeight="true" outlineLevel="0" collapsed="false">
      <c r="A6" s="380" t="s">
        <v>89</v>
      </c>
      <c r="B6" s="380"/>
      <c r="C6" s="380"/>
      <c r="D6" s="380"/>
      <c r="E6" s="380"/>
      <c r="F6" s="380"/>
      <c r="G6" s="380"/>
      <c r="H6" s="380"/>
      <c r="I6" s="380"/>
      <c r="J6" s="380"/>
      <c r="K6" s="380"/>
    </row>
    <row r="7" customFormat="false" ht="3.55" hidden="false" customHeight="true" outlineLevel="0" collapsed="false">
      <c r="A7" s="381"/>
      <c r="B7" s="382"/>
      <c r="C7" s="382"/>
      <c r="D7" s="382"/>
      <c r="E7" s="382"/>
      <c r="F7" s="382"/>
      <c r="G7" s="382"/>
      <c r="H7" s="382"/>
      <c r="I7" s="382"/>
      <c r="J7" s="382"/>
      <c r="K7" s="383"/>
    </row>
    <row r="8" s="65" customFormat="true" ht="20.05" hidden="false" customHeight="true" outlineLevel="0" collapsed="false">
      <c r="A8" s="384" t="s">
        <v>59</v>
      </c>
      <c r="B8" s="384"/>
      <c r="C8" s="385" t="s">
        <v>60</v>
      </c>
      <c r="D8" s="385"/>
      <c r="E8" s="385"/>
      <c r="F8" s="385" t="s">
        <v>61</v>
      </c>
      <c r="G8" s="385"/>
      <c r="H8" s="385"/>
      <c r="I8" s="385" t="s">
        <v>62</v>
      </c>
      <c r="J8" s="385"/>
      <c r="K8" s="385"/>
    </row>
    <row r="9" s="65" customFormat="true" ht="9.6" hidden="false" customHeight="true" outlineLevel="0" collapsed="false">
      <c r="A9" s="384"/>
      <c r="B9" s="384"/>
      <c r="C9" s="386"/>
      <c r="D9" s="387"/>
      <c r="E9" s="388"/>
      <c r="F9" s="386"/>
      <c r="G9" s="387"/>
      <c r="H9" s="388"/>
      <c r="I9" s="386"/>
      <c r="J9" s="387"/>
      <c r="K9" s="388"/>
    </row>
    <row r="10" customFormat="false" ht="39.7" hidden="false" customHeight="true" outlineLevel="0" collapsed="false">
      <c r="A10" s="389" t="s">
        <v>63</v>
      </c>
      <c r="B10" s="390" t="s">
        <v>64</v>
      </c>
      <c r="C10" s="391" t="s">
        <v>277</v>
      </c>
      <c r="D10" s="392" t="s">
        <v>278</v>
      </c>
      <c r="E10" s="393" t="s">
        <v>67</v>
      </c>
      <c r="F10" s="391" t="s">
        <v>277</v>
      </c>
      <c r="G10" s="392" t="s">
        <v>278</v>
      </c>
      <c r="H10" s="393" t="s">
        <v>67</v>
      </c>
      <c r="I10" s="391" t="s">
        <v>65</v>
      </c>
      <c r="J10" s="392" t="s">
        <v>66</v>
      </c>
      <c r="K10" s="393" t="s">
        <v>67</v>
      </c>
    </row>
    <row r="11" customFormat="false" ht="6.75" hidden="false" customHeight="true" outlineLevel="0" collapsed="false">
      <c r="A11" s="394"/>
      <c r="B11" s="395"/>
      <c r="C11" s="396"/>
      <c r="D11" s="397"/>
      <c r="E11" s="398"/>
      <c r="F11" s="396"/>
      <c r="G11" s="397"/>
      <c r="H11" s="399"/>
      <c r="I11" s="396"/>
      <c r="J11" s="397"/>
      <c r="K11" s="399"/>
    </row>
    <row r="12" s="410" customFormat="true" ht="17.7" hidden="false" customHeight="true" outlineLevel="0" collapsed="false">
      <c r="A12" s="400" t="n">
        <v>2016</v>
      </c>
      <c r="B12" s="401" t="s">
        <v>68</v>
      </c>
      <c r="C12" s="402" t="n">
        <v>3843944.38454</v>
      </c>
      <c r="D12" s="403" t="n">
        <v>3317446.54421</v>
      </c>
      <c r="E12" s="404" t="n">
        <f aca="false">(D12/C12)</f>
        <v>0.863031878804613</v>
      </c>
      <c r="F12" s="405" t="n">
        <v>15256.29388</v>
      </c>
      <c r="G12" s="406" t="n">
        <v>12039.46613</v>
      </c>
      <c r="H12" s="407" t="n">
        <f aca="false">(G12/F12)</f>
        <v>0.789147497072205</v>
      </c>
      <c r="I12" s="408" t="n">
        <f aca="false">C12+F12</f>
        <v>3859200.67842</v>
      </c>
      <c r="J12" s="409" t="n">
        <f aca="false">G12+D12</f>
        <v>3329486.01034</v>
      </c>
      <c r="K12" s="407" t="n">
        <f aca="false">(J12/I12)</f>
        <v>0.862739797118591</v>
      </c>
    </row>
    <row r="13" customFormat="false" ht="18" hidden="false" customHeight="true" outlineLevel="0" collapsed="false">
      <c r="A13" s="400"/>
      <c r="B13" s="411" t="s">
        <v>69</v>
      </c>
      <c r="C13" s="402" t="n">
        <v>3518744.66677</v>
      </c>
      <c r="D13" s="403" t="n">
        <v>2723719.03424</v>
      </c>
      <c r="E13" s="404" t="n">
        <f aca="false">(D13/C13)</f>
        <v>0.7740598685554</v>
      </c>
      <c r="F13" s="402" t="n">
        <v>2205.64772</v>
      </c>
      <c r="G13" s="406" t="n">
        <v>1698.71742</v>
      </c>
      <c r="H13" s="407" t="n">
        <f aca="false">(G13/F13)</f>
        <v>0.770167150717976</v>
      </c>
      <c r="I13" s="412" t="n">
        <f aca="false">C13+F13</f>
        <v>3520950.31449</v>
      </c>
      <c r="J13" s="409" t="n">
        <f aca="false">G13+D13</f>
        <v>2725417.75166</v>
      </c>
      <c r="K13" s="407" t="n">
        <f aca="false">(J13/I13)</f>
        <v>0.774057430019364</v>
      </c>
    </row>
    <row r="14" customFormat="false" ht="18" hidden="false" customHeight="true" outlineLevel="0" collapsed="false">
      <c r="A14" s="400"/>
      <c r="B14" s="411" t="s">
        <v>70</v>
      </c>
      <c r="C14" s="402" t="n">
        <v>3780158.75565</v>
      </c>
      <c r="D14" s="403" t="n">
        <v>2986981.75867</v>
      </c>
      <c r="E14" s="404" t="n">
        <f aca="false">(D14/C14)</f>
        <v>0.79017362807991</v>
      </c>
      <c r="F14" s="402" t="n">
        <v>14927.14826</v>
      </c>
      <c r="G14" s="406" t="n">
        <v>6487.64312</v>
      </c>
      <c r="H14" s="407" t="n">
        <f aca="false">(G14/F14)</f>
        <v>0.434620398149646</v>
      </c>
      <c r="I14" s="412" t="n">
        <f aca="false">C14+F14</f>
        <v>3795085.90391</v>
      </c>
      <c r="J14" s="409" t="n">
        <f aca="false">G14+D14</f>
        <v>2993469.40179</v>
      </c>
      <c r="K14" s="407" t="n">
        <f aca="false">(J14/I14)</f>
        <v>0.788775136474747</v>
      </c>
    </row>
    <row r="15" s="113" customFormat="true" ht="18" hidden="false" customHeight="true" outlineLevel="0" collapsed="false">
      <c r="A15" s="400"/>
      <c r="B15" s="401" t="s">
        <v>71</v>
      </c>
      <c r="C15" s="402" t="n">
        <v>3580391.27131</v>
      </c>
      <c r="D15" s="403" t="n">
        <v>2714368.2231</v>
      </c>
      <c r="E15" s="404" t="n">
        <f aca="false">(D15/C15)</f>
        <v>0.758120556501877</v>
      </c>
      <c r="F15" s="402" t="n">
        <v>3356.8416</v>
      </c>
      <c r="G15" s="406" t="n">
        <v>1561.09836</v>
      </c>
      <c r="H15" s="407" t="n">
        <f aca="false">(G15/F15)</f>
        <v>0.465049753911534</v>
      </c>
      <c r="I15" s="412" t="n">
        <f aca="false">C15+F15</f>
        <v>3583748.11291</v>
      </c>
      <c r="J15" s="409" t="n">
        <f aca="false">G15+D15</f>
        <v>2715929.32146</v>
      </c>
      <c r="K15" s="407" t="n">
        <f aca="false">(J15/I15)</f>
        <v>0.757846041599913</v>
      </c>
    </row>
    <row r="16" s="93" customFormat="true" ht="18" hidden="false" customHeight="true" outlineLevel="0" collapsed="false">
      <c r="A16" s="400"/>
      <c r="B16" s="411" t="s">
        <v>72</v>
      </c>
      <c r="C16" s="402" t="n">
        <v>3742539.50415</v>
      </c>
      <c r="D16" s="403" t="n">
        <v>2963348.94727</v>
      </c>
      <c r="E16" s="404" t="n">
        <f aca="false">(D16/C16)</f>
        <v>0.79180164804781</v>
      </c>
      <c r="F16" s="402" t="n">
        <v>2457.73034</v>
      </c>
      <c r="G16" s="406" t="n">
        <v>2127.29144</v>
      </c>
      <c r="H16" s="407" t="n">
        <f aca="false">(G16/F16)</f>
        <v>0.865551197939803</v>
      </c>
      <c r="I16" s="412" t="n">
        <f aca="false">C16+F16</f>
        <v>3744997.23449</v>
      </c>
      <c r="J16" s="409" t="n">
        <f aca="false">G16+D16</f>
        <v>2965476.23871</v>
      </c>
      <c r="K16" s="407" t="n">
        <f aca="false">(J16/I16)</f>
        <v>0.791850047684707</v>
      </c>
    </row>
    <row r="17" customFormat="false" ht="18" hidden="false" customHeight="true" outlineLevel="0" collapsed="false">
      <c r="A17" s="400"/>
      <c r="B17" s="411" t="s">
        <v>73</v>
      </c>
      <c r="C17" s="402" t="n">
        <v>3793915.69925</v>
      </c>
      <c r="D17" s="403" t="n">
        <v>3298137.98886</v>
      </c>
      <c r="E17" s="404" t="n">
        <f aca="false">(D17/C17)</f>
        <v>0.869322950299605</v>
      </c>
      <c r="F17" s="402" t="n">
        <v>3360.45522</v>
      </c>
      <c r="G17" s="406" t="n">
        <v>1407.28604</v>
      </c>
      <c r="H17" s="407" t="n">
        <f aca="false">(G17/F17)</f>
        <v>0.418778393958185</v>
      </c>
      <c r="I17" s="412" t="n">
        <f aca="false">C17+F17</f>
        <v>3797276.15447</v>
      </c>
      <c r="J17" s="409" t="n">
        <f aca="false">G17+D17</f>
        <v>3299545.2749</v>
      </c>
      <c r="K17" s="407" t="n">
        <f aca="false">(J17/I17)</f>
        <v>0.86892423428723</v>
      </c>
    </row>
    <row r="18" customFormat="false" ht="18" hidden="false" customHeight="true" outlineLevel="0" collapsed="false">
      <c r="A18" s="400"/>
      <c r="B18" s="411" t="s">
        <v>74</v>
      </c>
      <c r="C18" s="402" t="n">
        <v>4133549.6893</v>
      </c>
      <c r="D18" s="403" t="n">
        <v>3699953.4078</v>
      </c>
      <c r="E18" s="404" t="n">
        <f aca="false">(D18/C18)</f>
        <v>0.895103164570056</v>
      </c>
      <c r="F18" s="402" t="n">
        <v>3418.8576</v>
      </c>
      <c r="G18" s="406" t="n">
        <v>1635.3329</v>
      </c>
      <c r="H18" s="407" t="n">
        <f aca="false">(G18/F18)</f>
        <v>0.478327292719065</v>
      </c>
      <c r="I18" s="412" t="n">
        <f aca="false">C18+F18</f>
        <v>4136968.5469</v>
      </c>
      <c r="J18" s="409" t="n">
        <f aca="false">G18+D18</f>
        <v>3701588.7407</v>
      </c>
      <c r="K18" s="407" t="n">
        <f aca="false">(J18/I18)</f>
        <v>0.894758734260563</v>
      </c>
    </row>
    <row r="19" s="94" customFormat="true" ht="18" hidden="false" customHeight="true" outlineLevel="0" collapsed="false">
      <c r="A19" s="400"/>
      <c r="B19" s="411" t="s">
        <v>75</v>
      </c>
      <c r="C19" s="402" t="n">
        <v>4053218.63856</v>
      </c>
      <c r="D19" s="403" t="n">
        <v>3551318.92733</v>
      </c>
      <c r="E19" s="404" t="n">
        <f aca="false">(D19/C19)</f>
        <v>0.876172554212789</v>
      </c>
      <c r="F19" s="402" t="n">
        <v>3997.83771</v>
      </c>
      <c r="G19" s="406" t="n">
        <v>1774.07722</v>
      </c>
      <c r="H19" s="407" t="n">
        <f aca="false">(G19/F19)</f>
        <v>0.443759189014203</v>
      </c>
      <c r="I19" s="412" t="n">
        <f aca="false">C19+F19</f>
        <v>4057216.47627</v>
      </c>
      <c r="J19" s="409" t="n">
        <f aca="false">G19+D19</f>
        <v>3553093.00455</v>
      </c>
      <c r="K19" s="407" t="n">
        <f aca="false">(J19/I19)</f>
        <v>0.875746469366735</v>
      </c>
    </row>
    <row r="20" s="95" customFormat="true" ht="18" hidden="false" customHeight="true" outlineLevel="0" collapsed="false">
      <c r="A20" s="400"/>
      <c r="B20" s="411" t="s">
        <v>76</v>
      </c>
      <c r="C20" s="402" t="n">
        <v>3778537.37329</v>
      </c>
      <c r="D20" s="403" t="n">
        <v>3217676.65946</v>
      </c>
      <c r="E20" s="404" t="n">
        <f aca="false">(D20/C20)</f>
        <v>0.851566715260075</v>
      </c>
      <c r="F20" s="402" t="n">
        <v>1314.1764</v>
      </c>
      <c r="G20" s="406" t="n">
        <v>433.32832</v>
      </c>
      <c r="H20" s="407" t="n">
        <f aca="false">(G20/F20)</f>
        <v>0.329733755681505</v>
      </c>
      <c r="I20" s="412" t="n">
        <f aca="false">C20+F20</f>
        <v>3779851.54969</v>
      </c>
      <c r="J20" s="409" t="n">
        <f aca="false">G20+D20</f>
        <v>3218109.98778</v>
      </c>
      <c r="K20" s="407" t="n">
        <f aca="false">(J20/I20)</f>
        <v>0.851385284706202</v>
      </c>
    </row>
    <row r="21" s="93" customFormat="true" ht="18" hidden="false" customHeight="true" outlineLevel="0" collapsed="false">
      <c r="A21" s="400"/>
      <c r="B21" s="411" t="s">
        <v>77</v>
      </c>
      <c r="C21" s="402" t="n">
        <v>3895366.28959</v>
      </c>
      <c r="D21" s="403" t="n">
        <v>3367431.55386</v>
      </c>
      <c r="E21" s="404" t="n">
        <f aca="false">(D21/C21)</f>
        <v>0.864471092964774</v>
      </c>
      <c r="F21" s="402" t="n">
        <v>11216.71141</v>
      </c>
      <c r="G21" s="406" t="n">
        <v>7328.79041</v>
      </c>
      <c r="H21" s="407" t="n">
        <f aca="false">(G21/F21)</f>
        <v>0.65338138266321</v>
      </c>
      <c r="I21" s="412" t="n">
        <f aca="false">C21+F21</f>
        <v>3906583.001</v>
      </c>
      <c r="J21" s="409" t="n">
        <f aca="false">G21+D21</f>
        <v>3374760.34427</v>
      </c>
      <c r="K21" s="407" t="n">
        <f aca="false">(J21/I21)</f>
        <v>0.863865005148012</v>
      </c>
    </row>
    <row r="22" s="93" customFormat="true" ht="18" hidden="false" customHeight="true" outlineLevel="0" collapsed="false">
      <c r="A22" s="400"/>
      <c r="B22" s="411" t="s">
        <v>78</v>
      </c>
      <c r="C22" s="402" t="n">
        <v>3806508.13867</v>
      </c>
      <c r="D22" s="403" t="n">
        <v>3177800.09841</v>
      </c>
      <c r="E22" s="404" t="n">
        <f aca="false">(D22/C22)</f>
        <v>0.83483339129818</v>
      </c>
      <c r="F22" s="402" t="n">
        <v>5167.68458</v>
      </c>
      <c r="G22" s="406" t="n">
        <v>2771.72382</v>
      </c>
      <c r="H22" s="407" t="n">
        <f aca="false">(G22/F22)</f>
        <v>0.536357004203999</v>
      </c>
      <c r="I22" s="412" t="n">
        <f aca="false">C22+F22</f>
        <v>3811675.82325</v>
      </c>
      <c r="J22" s="409" t="n">
        <f aca="false">G22+D22</f>
        <v>3180571.82223</v>
      </c>
      <c r="K22" s="407" t="n">
        <f aca="false">(J22/I22)</f>
        <v>0.834428731538378</v>
      </c>
    </row>
    <row r="23" customFormat="false" ht="18" hidden="false" customHeight="true" outlineLevel="0" collapsed="false">
      <c r="A23" s="400"/>
      <c r="B23" s="411" t="s">
        <v>79</v>
      </c>
      <c r="C23" s="402" t="n">
        <v>4220679.70856</v>
      </c>
      <c r="D23" s="403" t="n">
        <v>3663758.63979</v>
      </c>
      <c r="E23" s="404" t="n">
        <f aca="false">(D23/C23)</f>
        <v>0.868049435819425</v>
      </c>
      <c r="F23" s="402" t="n">
        <v>16043.46272</v>
      </c>
      <c r="G23" s="406" t="n">
        <v>9230.91211</v>
      </c>
      <c r="H23" s="407" t="n">
        <f aca="false">(G23/F23)</f>
        <v>0.575369062845306</v>
      </c>
      <c r="I23" s="412" t="n">
        <f aca="false">C23+F23</f>
        <v>4236723.17128</v>
      </c>
      <c r="J23" s="409" t="n">
        <f aca="false">G23+D23</f>
        <v>3672989.5519</v>
      </c>
      <c r="K23" s="407" t="n">
        <f aca="false">(J23/I23)</f>
        <v>0.866941124876544</v>
      </c>
    </row>
    <row r="24" customFormat="false" ht="5.75" hidden="false" customHeight="true" outlineLevel="0" collapsed="false">
      <c r="A24" s="413"/>
      <c r="B24" s="411"/>
      <c r="C24" s="402"/>
      <c r="D24" s="414"/>
      <c r="E24" s="415"/>
      <c r="F24" s="416"/>
      <c r="G24" s="406"/>
      <c r="H24" s="417"/>
      <c r="I24" s="418"/>
      <c r="J24" s="409"/>
      <c r="K24" s="417"/>
    </row>
    <row r="25" s="410" customFormat="true" ht="20.55" hidden="false" customHeight="true" outlineLevel="0" collapsed="false">
      <c r="A25" s="419" t="n">
        <v>2017</v>
      </c>
      <c r="B25" s="420" t="s">
        <v>68</v>
      </c>
      <c r="C25" s="421" t="n">
        <v>4179293.99065</v>
      </c>
      <c r="D25" s="422" t="n">
        <v>3681278.86528</v>
      </c>
      <c r="E25" s="423" t="n">
        <f aca="false">(D25/C25)</f>
        <v>0.880837498753576</v>
      </c>
      <c r="F25" s="421" t="n">
        <v>13599.00778</v>
      </c>
      <c r="G25" s="424" t="n">
        <v>9819.96093</v>
      </c>
      <c r="H25" s="423" t="n">
        <f aca="false">(G25/F25)</f>
        <v>0.722108633869757</v>
      </c>
      <c r="I25" s="425" t="n">
        <f aca="false">C25+F25</f>
        <v>4192892.99843</v>
      </c>
      <c r="J25" s="426" t="n">
        <f aca="false">G25+D25</f>
        <v>3691098.82621</v>
      </c>
      <c r="K25" s="423" t="n">
        <f aca="false">(J25/I25)</f>
        <v>0.88032268593358</v>
      </c>
    </row>
    <row r="26" s="410" customFormat="true" ht="20.55" hidden="false" customHeight="true" outlineLevel="0" collapsed="false">
      <c r="A26" s="400"/>
      <c r="B26" s="401" t="s">
        <v>69</v>
      </c>
      <c r="C26" s="402" t="n">
        <v>3714341.75097</v>
      </c>
      <c r="D26" s="403" t="n">
        <v>2972587.27696</v>
      </c>
      <c r="E26" s="404" t="n">
        <f aca="false">(D26/C26)</f>
        <v>0.800299885217538</v>
      </c>
      <c r="F26" s="402" t="n">
        <v>5001.14844</v>
      </c>
      <c r="G26" s="406" t="n">
        <v>3989.44411</v>
      </c>
      <c r="H26" s="407" t="n">
        <f aca="false">(G26/F26)</f>
        <v>0.79770559859647</v>
      </c>
      <c r="I26" s="412" t="n">
        <f aca="false">C26+F26</f>
        <v>3719342.89941</v>
      </c>
      <c r="J26" s="409" t="n">
        <f aca="false">G26+D26</f>
        <v>2976576.72107</v>
      </c>
      <c r="K26" s="407" t="n">
        <f aca="false">(J26/I26)</f>
        <v>0.800296396856061</v>
      </c>
    </row>
    <row r="27" customFormat="false" ht="18" hidden="false" customHeight="true" outlineLevel="0" collapsed="false">
      <c r="A27" s="427" t="s">
        <v>80</v>
      </c>
      <c r="B27" s="428"/>
      <c r="C27" s="429"/>
      <c r="D27" s="430"/>
      <c r="E27" s="431"/>
      <c r="F27" s="432"/>
      <c r="G27" s="430"/>
      <c r="H27" s="433"/>
      <c r="I27" s="432"/>
      <c r="J27" s="430"/>
      <c r="K27" s="433"/>
    </row>
    <row r="28" customFormat="false" ht="18" hidden="false" customHeight="true" outlineLevel="0" collapsed="false">
      <c r="A28" s="434" t="s">
        <v>81</v>
      </c>
      <c r="B28" s="435"/>
      <c r="C28" s="436" t="n">
        <f aca="false">(C26/C13-1)*100</f>
        <v>5.55871774519936</v>
      </c>
      <c r="D28" s="437" t="n">
        <f aca="false">(D26/D13-1)*100</f>
        <v>9.13707469792089</v>
      </c>
      <c r="E28" s="438" t="n">
        <f aca="false">(E26-E13)*100</f>
        <v>2.62400166621376</v>
      </c>
      <c r="F28" s="436" t="n">
        <f aca="false">(F26/F13-1)*100</f>
        <v>126.742847221314</v>
      </c>
      <c r="G28" s="437" t="n">
        <f aca="false">(G26/G13-1)*100</f>
        <v>134.850367873428</v>
      </c>
      <c r="H28" s="438" t="n">
        <f aca="false">(H26-H13)*100</f>
        <v>2.75384478784935</v>
      </c>
      <c r="I28" s="436" t="n">
        <f aca="false">(I26/I13-1)*100</f>
        <v>5.63463176698469</v>
      </c>
      <c r="J28" s="437" t="n">
        <f aca="false">(J26/J13-1)*100</f>
        <v>9.2154301577078</v>
      </c>
      <c r="K28" s="439" t="n">
        <f aca="false">(K26-K13)*100</f>
        <v>2.6238966836697</v>
      </c>
    </row>
    <row r="29" customFormat="false" ht="5.05" hidden="false" customHeight="true" outlineLevel="0" collapsed="false">
      <c r="A29" s="434"/>
      <c r="B29" s="435"/>
      <c r="C29" s="440"/>
      <c r="D29" s="441"/>
      <c r="E29" s="435"/>
      <c r="F29" s="440"/>
      <c r="G29" s="441"/>
      <c r="H29" s="442"/>
      <c r="I29" s="440"/>
      <c r="J29" s="441"/>
      <c r="K29" s="442"/>
    </row>
    <row r="30" customFormat="false" ht="18" hidden="false" customHeight="true" outlineLevel="0" collapsed="false">
      <c r="A30" s="427" t="s">
        <v>82</v>
      </c>
      <c r="B30" s="443"/>
      <c r="C30" s="444"/>
      <c r="D30" s="445"/>
      <c r="E30" s="446"/>
      <c r="F30" s="447"/>
      <c r="G30" s="445"/>
      <c r="H30" s="448"/>
      <c r="I30" s="447"/>
      <c r="J30" s="445"/>
      <c r="K30" s="448"/>
    </row>
    <row r="31" customFormat="false" ht="18" hidden="false" customHeight="true" outlineLevel="0" collapsed="false">
      <c r="A31" s="434" t="s">
        <v>83</v>
      </c>
      <c r="B31" s="449"/>
      <c r="C31" s="450" t="n">
        <f aca="false">SUM(C12:C13)</f>
        <v>7362689.05131</v>
      </c>
      <c r="D31" s="451" t="n">
        <f aca="false">SUM(D12:D13)</f>
        <v>6041165.57845</v>
      </c>
      <c r="E31" s="452" t="n">
        <f aca="false">(D31/C31)</f>
        <v>0.820510758548893</v>
      </c>
      <c r="F31" s="450" t="n">
        <f aca="false">SUM(F12:F13)</f>
        <v>17461.9416</v>
      </c>
      <c r="G31" s="451" t="n">
        <f aca="false">SUM(G12:G13)</f>
        <v>13738.18355</v>
      </c>
      <c r="H31" s="453" t="n">
        <f aca="false">(G31/F31)</f>
        <v>0.786750057049784</v>
      </c>
      <c r="I31" s="450" t="n">
        <f aca="false">SUM(I12:I13)</f>
        <v>7380150.99291</v>
      </c>
      <c r="J31" s="451" t="n">
        <f aca="false">SUM(J12:J13)</f>
        <v>6054903.762</v>
      </c>
      <c r="K31" s="453" t="n">
        <f aca="false">(J31/I31)</f>
        <v>0.82043087842198</v>
      </c>
    </row>
    <row r="32" customFormat="false" ht="18" hidden="false" customHeight="true" outlineLevel="0" collapsed="false">
      <c r="A32" s="454" t="s">
        <v>84</v>
      </c>
      <c r="B32" s="455"/>
      <c r="C32" s="456" t="n">
        <f aca="false">SUM(C25:C26)</f>
        <v>7893635.74162</v>
      </c>
      <c r="D32" s="457" t="n">
        <f aca="false">SUM(D25:D26)</f>
        <v>6653866.14224</v>
      </c>
      <c r="E32" s="458" t="n">
        <f aca="false">(D32/C32)</f>
        <v>0.842940611910531</v>
      </c>
      <c r="F32" s="456" t="n">
        <f aca="false">SUM(F25:F26)</f>
        <v>18600.15622</v>
      </c>
      <c r="G32" s="457" t="n">
        <f aca="false">SUM(G25:G26)</f>
        <v>13809.40504</v>
      </c>
      <c r="H32" s="459" t="n">
        <f aca="false">(G32/F32)</f>
        <v>0.74243489552799</v>
      </c>
      <c r="I32" s="456" t="n">
        <f aca="false">SUM(I25:I26)</f>
        <v>7912235.89784</v>
      </c>
      <c r="J32" s="457" t="n">
        <f aca="false">SUM(J25:J26)</f>
        <v>6667675.54728</v>
      </c>
      <c r="K32" s="459" t="n">
        <f aca="false">(J32/I32)</f>
        <v>0.842704342156967</v>
      </c>
    </row>
    <row r="33" customFormat="false" ht="18" hidden="false" customHeight="true" outlineLevel="0" collapsed="false">
      <c r="A33" s="434" t="s">
        <v>85</v>
      </c>
      <c r="B33" s="460"/>
      <c r="C33" s="461"/>
      <c r="D33" s="462"/>
      <c r="E33" s="463"/>
      <c r="F33" s="464"/>
      <c r="G33" s="462"/>
      <c r="H33" s="465"/>
      <c r="I33" s="464"/>
      <c r="J33" s="462"/>
      <c r="K33" s="465"/>
    </row>
    <row r="34" customFormat="false" ht="18" hidden="false" customHeight="true" outlineLevel="0" collapsed="false">
      <c r="A34" s="454" t="s">
        <v>86</v>
      </c>
      <c r="B34" s="466"/>
      <c r="C34" s="467" t="n">
        <f aca="false">(C32/C31-1)*100</f>
        <v>7.2113148689273</v>
      </c>
      <c r="D34" s="468" t="n">
        <f aca="false">(D32/D31-1)*100</f>
        <v>10.1420918833216</v>
      </c>
      <c r="E34" s="469" t="n">
        <f aca="false">(E32-E31)*100</f>
        <v>2.24298533616373</v>
      </c>
      <c r="F34" s="470" t="n">
        <f aca="false">(F32/F31-1)*100</f>
        <v>6.51825922954641</v>
      </c>
      <c r="G34" s="471" t="n">
        <f aca="false">(G32/G31-1)*100</f>
        <v>0.51841999155704</v>
      </c>
      <c r="H34" s="469" t="n">
        <f aca="false">(H32-H31)*100</f>
        <v>-4.43151615217939</v>
      </c>
      <c r="I34" s="470" t="n">
        <f aca="false">(I32/I31-1)*100</f>
        <v>7.20967505192194</v>
      </c>
      <c r="J34" s="471" t="n">
        <f aca="false">(J32/J31-1)*100</f>
        <v>10.1202563965706</v>
      </c>
      <c r="K34" s="469" t="n">
        <f aca="false">(K32-K31)*100</f>
        <v>2.22734637349868</v>
      </c>
    </row>
    <row r="35" customFormat="false" ht="17.35" hidden="false" customHeight="true" outlineLevel="0" collapsed="false">
      <c r="A35" s="169"/>
      <c r="B35" s="170"/>
      <c r="C35" s="171"/>
      <c r="D35" s="171"/>
      <c r="E35" s="171"/>
      <c r="F35" s="171"/>
      <c r="G35" s="171"/>
      <c r="H35" s="171"/>
    </row>
    <row r="36" customFormat="false" ht="14.8" hidden="false" customHeight="true" outlineLevel="0" collapsed="false">
      <c r="A36" s="169"/>
    </row>
    <row r="37" customFormat="false" ht="16" hidden="false" customHeight="true" outlineLevel="0" collapsed="false">
      <c r="A37" s="169"/>
    </row>
    <row r="38" customFormat="false" ht="20.35" hidden="false" customHeight="true" outlineLevel="0" collapsed="false">
      <c r="A38" s="173"/>
    </row>
    <row r="39" customFormat="false" ht="20.35" hidden="false" customHeight="true" outlineLevel="0" collapsed="false"/>
    <row r="40" customFormat="false" ht="20.35" hidden="false" customHeight="true" outlineLevel="0" collapsed="false"/>
    <row r="41" customFormat="false" ht="20.35" hidden="false" customHeight="true" outlineLevel="0" collapsed="false"/>
    <row r="42" customFormat="false" ht="20.35" hidden="false" customHeight="true" outlineLevel="0" collapsed="false"/>
    <row r="43" customFormat="false" ht="20.35" hidden="false" customHeight="true" outlineLevel="0" collapsed="false"/>
    <row r="44" customFormat="false" ht="20.35" hidden="false" customHeight="true" outlineLevel="0" collapsed="false"/>
    <row r="45" customFormat="false" ht="20.35" hidden="false" customHeight="true" outlineLevel="0" collapsed="false"/>
    <row r="46" customFormat="false" ht="20.35" hidden="false" customHeight="true" outlineLevel="0" collapsed="false"/>
    <row r="47" customFormat="false" ht="20.35" hidden="false" customHeight="true" outlineLevel="0" collapsed="false"/>
    <row r="48" customFormat="false" ht="20.35" hidden="false" customHeight="true" outlineLevel="0" collapsed="false"/>
    <row r="65517" customFormat="false" ht="14.8" hidden="false" customHeight="false" outlineLevel="0" collapsed="false">
      <c r="C65517" s="174" t="e">
        <f aca="false">((C65513/C65500)-1)*100</f>
        <v>#DIV/0!</v>
      </c>
    </row>
  </sheetData>
  <mergeCells count="10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</mergeCells>
  <conditionalFormatting sqref="C27:H27 A27:B34 C29:H33 L27:IV34">
    <cfRule type="cellIs" priority="2" operator="lessThan" aboveAverage="0" equalAverage="0" bottom="0" percent="0" rank="0" text="" dxfId="183">
      <formula>0</formula>
    </cfRule>
  </conditionalFormatting>
  <conditionalFormatting sqref="C34:H34 C28:H28">
    <cfRule type="cellIs" priority="3" operator="lessThan" aboveAverage="0" equalAverage="0" bottom="0" percent="0" rank="0" text="" dxfId="184">
      <formula>0</formula>
    </cfRule>
    <cfRule type="cellIs" priority="4" operator="greaterThanOrEqual" aboveAverage="0" equalAverage="0" bottom="0" percent="0" rank="0" text="" dxfId="185">
      <formula>0</formula>
    </cfRule>
  </conditionalFormatting>
  <conditionalFormatting sqref="I27:K27 I29:K30 I33:K33 K31:K32">
    <cfRule type="cellIs" priority="5" operator="lessThan" aboveAverage="0" equalAverage="0" bottom="0" percent="0" rank="0" text="" dxfId="186">
      <formula>0</formula>
    </cfRule>
  </conditionalFormatting>
  <conditionalFormatting sqref="I34:K34">
    <cfRule type="cellIs" priority="6" operator="lessThan" aboveAverage="0" equalAverage="0" bottom="0" percent="0" rank="0" text="" dxfId="187">
      <formula>0</formula>
    </cfRule>
    <cfRule type="cellIs" priority="7" operator="greaterThanOrEqual" aboveAverage="0" equalAverage="0" bottom="0" percent="0" rank="0" text="" dxfId="188">
      <formula>0</formula>
    </cfRule>
  </conditionalFormatting>
  <conditionalFormatting sqref="I31:J32">
    <cfRule type="cellIs" priority="8" operator="lessThan" aboveAverage="0" equalAverage="0" bottom="0" percent="0" rank="0" text="" dxfId="189">
      <formula>0</formula>
    </cfRule>
  </conditionalFormatting>
  <conditionalFormatting sqref="I28:K28">
    <cfRule type="cellIs" priority="9" operator="lessThan" aboveAverage="0" equalAverage="0" bottom="0" percent="0" rank="0" text="" dxfId="190">
      <formula>0</formula>
    </cfRule>
    <cfRule type="cellIs" priority="10" operator="greaterThanOrEqual" aboveAverage="0" equalAverage="0" bottom="0" percent="0" rank="0" text="" dxfId="191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N10" activeCellId="0" sqref="N10:O17"/>
    </sheetView>
  </sheetViews>
  <sheetFormatPr defaultColWidth="7.9921875" defaultRowHeight="14.8" zeroHeight="false" outlineLevelRow="0" outlineLevelCol="0"/>
  <cols>
    <col collapsed="false" customWidth="true" hidden="false" outlineLevel="0" max="1" min="1" style="175" width="25.12"/>
    <col collapsed="false" customWidth="true" hidden="false" outlineLevel="0" max="2" min="2" style="175" width="11.24"/>
    <col collapsed="false" customWidth="true" hidden="false" outlineLevel="0" max="3" min="3" style="175" width="11.12"/>
    <col collapsed="false" customWidth="true" hidden="false" outlineLevel="0" max="4" min="4" style="175" width="8.61"/>
    <col collapsed="false" customWidth="true" hidden="false" outlineLevel="0" max="6" min="5" style="175" width="11.12"/>
    <col collapsed="false" customWidth="true" hidden="false" outlineLevel="0" max="7" min="7" style="175" width="8.61"/>
    <col collapsed="false" customWidth="true" hidden="false" outlineLevel="0" max="8" min="8" style="175" width="11.12"/>
    <col collapsed="false" customWidth="true" hidden="false" outlineLevel="0" max="9" min="9" style="175" width="10.5"/>
    <col collapsed="false" customWidth="true" hidden="false" outlineLevel="0" max="10" min="10" style="175" width="7.87"/>
    <col collapsed="false" customWidth="true" hidden="false" outlineLevel="0" max="12" min="11" style="175" width="11.12"/>
    <col collapsed="false" customWidth="true" hidden="false" outlineLevel="0" max="13" min="13" style="175" width="8.61"/>
    <col collapsed="false" customWidth="true" hidden="false" outlineLevel="0" max="14" min="14" style="175" width="10.61"/>
    <col collapsed="false" customWidth="true" hidden="false" outlineLevel="0" max="15" min="15" style="175" width="11.12"/>
    <col collapsed="false" customWidth="true" hidden="false" outlineLevel="0" max="16" min="16" style="175" width="8.61"/>
    <col collapsed="false" customWidth="true" hidden="false" outlineLevel="0" max="17" min="17" style="175" width="10.12"/>
    <col collapsed="false" customWidth="true" hidden="false" outlineLevel="0" max="18" min="18" style="175" width="11.37"/>
    <col collapsed="false" customWidth="true" hidden="false" outlineLevel="0" max="19" min="19" style="175" width="7.5"/>
    <col collapsed="false" customWidth="false" hidden="false" outlineLevel="0" max="257" min="20" style="175" width="7.99"/>
  </cols>
  <sheetData>
    <row r="1" customFormat="false" ht="18.85" hidden="false" customHeight="false" outlineLevel="0" collapsed="false">
      <c r="A1" s="473" t="s">
        <v>41</v>
      </c>
      <c r="B1" s="473"/>
    </row>
    <row r="2" customFormat="false" ht="5.4" hidden="false" customHeight="true" outlineLevel="0" collapsed="false"/>
    <row r="3" customFormat="false" ht="26.25" hidden="false" customHeight="true" outlineLevel="0" collapsed="false">
      <c r="A3" s="474" t="s">
        <v>280</v>
      </c>
      <c r="B3" s="474"/>
      <c r="C3" s="474"/>
      <c r="D3" s="474"/>
      <c r="E3" s="474"/>
      <c r="F3" s="474"/>
      <c r="G3" s="474"/>
      <c r="H3" s="474"/>
      <c r="I3" s="474"/>
      <c r="J3" s="474"/>
      <c r="K3" s="474"/>
      <c r="L3" s="474"/>
      <c r="M3" s="474"/>
      <c r="N3" s="474"/>
      <c r="O3" s="474"/>
      <c r="P3" s="474"/>
      <c r="Q3" s="474"/>
      <c r="R3" s="474"/>
      <c r="S3" s="474"/>
    </row>
    <row r="4" customFormat="false" ht="16.35" hidden="false" customHeight="true" outlineLevel="0" collapsed="false">
      <c r="A4" s="475" t="s">
        <v>281</v>
      </c>
      <c r="B4" s="475"/>
      <c r="C4" s="475"/>
      <c r="D4" s="475"/>
      <c r="E4" s="475"/>
      <c r="F4" s="475"/>
      <c r="G4" s="475"/>
      <c r="H4" s="475"/>
      <c r="I4" s="475"/>
      <c r="J4" s="475"/>
      <c r="K4" s="475"/>
      <c r="L4" s="475"/>
      <c r="M4" s="475"/>
      <c r="N4" s="475"/>
      <c r="O4" s="475"/>
      <c r="P4" s="475"/>
      <c r="Q4" s="475"/>
      <c r="R4" s="475"/>
      <c r="S4" s="475"/>
    </row>
    <row r="5" customFormat="false" ht="19.05" hidden="false" customHeight="true" outlineLevel="0" collapsed="false">
      <c r="A5" s="476" t="s">
        <v>5</v>
      </c>
      <c r="B5" s="476"/>
      <c r="C5" s="476"/>
      <c r="D5" s="476"/>
      <c r="E5" s="476"/>
      <c r="F5" s="476"/>
      <c r="G5" s="476"/>
      <c r="H5" s="476"/>
      <c r="I5" s="476"/>
      <c r="J5" s="476"/>
      <c r="K5" s="476"/>
      <c r="L5" s="476"/>
      <c r="M5" s="476"/>
      <c r="N5" s="476"/>
      <c r="O5" s="476"/>
      <c r="P5" s="476"/>
      <c r="Q5" s="476"/>
      <c r="R5" s="476"/>
      <c r="S5" s="476"/>
    </row>
    <row r="6" customFormat="false" ht="18.35" hidden="false" customHeight="true" outlineLevel="0" collapsed="false">
      <c r="A6" s="477" t="s">
        <v>90</v>
      </c>
      <c r="B6" s="478" t="s">
        <v>91</v>
      </c>
      <c r="C6" s="478"/>
      <c r="D6" s="478"/>
      <c r="E6" s="478"/>
      <c r="F6" s="478"/>
      <c r="G6" s="478"/>
      <c r="H6" s="478"/>
      <c r="I6" s="478"/>
      <c r="J6" s="478"/>
      <c r="K6" s="479" t="s">
        <v>92</v>
      </c>
      <c r="L6" s="479"/>
      <c r="M6" s="479"/>
      <c r="N6" s="479"/>
      <c r="O6" s="479"/>
      <c r="P6" s="479"/>
      <c r="Q6" s="479"/>
      <c r="R6" s="479"/>
      <c r="S6" s="479"/>
    </row>
    <row r="7" s="485" customFormat="true" ht="18" hidden="false" customHeight="true" outlineLevel="0" collapsed="false">
      <c r="A7" s="477"/>
      <c r="B7" s="480" t="s">
        <v>93</v>
      </c>
      <c r="C7" s="480"/>
      <c r="D7" s="480"/>
      <c r="E7" s="480" t="s">
        <v>94</v>
      </c>
      <c r="F7" s="480"/>
      <c r="G7" s="480"/>
      <c r="H7" s="481" t="s">
        <v>95</v>
      </c>
      <c r="I7" s="481"/>
      <c r="J7" s="481"/>
      <c r="K7" s="482" t="s">
        <v>96</v>
      </c>
      <c r="L7" s="482"/>
      <c r="M7" s="482"/>
      <c r="N7" s="483" t="s">
        <v>97</v>
      </c>
      <c r="O7" s="483"/>
      <c r="P7" s="483"/>
      <c r="Q7" s="484" t="s">
        <v>95</v>
      </c>
      <c r="R7" s="484"/>
      <c r="S7" s="484"/>
    </row>
    <row r="8" s="199" customFormat="true" ht="57.7" hidden="false" customHeight="true" outlineLevel="0" collapsed="false">
      <c r="A8" s="477"/>
      <c r="B8" s="486" t="s">
        <v>277</v>
      </c>
      <c r="C8" s="487" t="s">
        <v>278</v>
      </c>
      <c r="D8" s="488" t="s">
        <v>99</v>
      </c>
      <c r="E8" s="486" t="s">
        <v>277</v>
      </c>
      <c r="F8" s="487" t="s">
        <v>278</v>
      </c>
      <c r="G8" s="488" t="s">
        <v>99</v>
      </c>
      <c r="H8" s="486" t="s">
        <v>277</v>
      </c>
      <c r="I8" s="487" t="s">
        <v>278</v>
      </c>
      <c r="J8" s="489" t="s">
        <v>99</v>
      </c>
      <c r="K8" s="490" t="s">
        <v>277</v>
      </c>
      <c r="L8" s="487" t="s">
        <v>278</v>
      </c>
      <c r="M8" s="489" t="s">
        <v>99</v>
      </c>
      <c r="N8" s="491" t="s">
        <v>277</v>
      </c>
      <c r="O8" s="487" t="s">
        <v>278</v>
      </c>
      <c r="P8" s="488" t="s">
        <v>99</v>
      </c>
      <c r="Q8" s="486" t="s">
        <v>277</v>
      </c>
      <c r="R8" s="487" t="s">
        <v>278</v>
      </c>
      <c r="S8" s="492" t="s">
        <v>99</v>
      </c>
    </row>
    <row r="9" s="209" customFormat="true" ht="20.35" hidden="false" customHeight="true" outlineLevel="0" collapsed="false">
      <c r="A9" s="239" t="s">
        <v>102</v>
      </c>
      <c r="B9" s="240" t="n">
        <f aca="false">SUM(B10:B17)</f>
        <v>1154044.33512</v>
      </c>
      <c r="C9" s="241" t="n">
        <f aca="false">SUM(C10:C17)</f>
        <v>926438.84293</v>
      </c>
      <c r="D9" s="242" t="n">
        <f aca="false">C9/B9</f>
        <v>0.802775781429287</v>
      </c>
      <c r="E9" s="243" t="n">
        <f aca="false">SUM(E10:E17)</f>
        <v>1167257.56738</v>
      </c>
      <c r="F9" s="241" t="n">
        <f aca="false">SUM(F10:F17)</f>
        <v>924394.88767</v>
      </c>
      <c r="G9" s="242" t="n">
        <f aca="false">F9/E9</f>
        <v>0.791937369697141</v>
      </c>
      <c r="H9" s="244" t="n">
        <f aca="false">(B9/E9-1)</f>
        <v>-0.0113198942797675</v>
      </c>
      <c r="I9" s="244" t="n">
        <f aca="false">(C9/F9)-1</f>
        <v>0.00221112782779631</v>
      </c>
      <c r="J9" s="493" t="n">
        <f aca="false">(D9-G9)*100</f>
        <v>1.08384117321465</v>
      </c>
      <c r="K9" s="246" t="n">
        <f aca="false">SUM(K10:K17)</f>
        <v>2489762.08662</v>
      </c>
      <c r="L9" s="241" t="n">
        <f aca="false">SUM(L10:L17)</f>
        <v>2051920.11828</v>
      </c>
      <c r="M9" s="247" t="n">
        <f aca="false">L9/K9</f>
        <v>0.824143049372884</v>
      </c>
      <c r="N9" s="243" t="n">
        <f aca="false">SUM(N10:N17)</f>
        <v>2451714.52767</v>
      </c>
      <c r="O9" s="241" t="n">
        <f aca="false">SUM(O10:O17)</f>
        <v>2009896.63258</v>
      </c>
      <c r="P9" s="242" t="n">
        <f aca="false">O9/N9</f>
        <v>0.819792275934391</v>
      </c>
      <c r="Q9" s="244" t="n">
        <f aca="false">(K9/N9-1)</f>
        <v>0.0155187557607526</v>
      </c>
      <c r="R9" s="244" t="n">
        <f aca="false">(L9/O9)-1</f>
        <v>0.0209082820573001</v>
      </c>
      <c r="S9" s="245" t="n">
        <f aca="false">(M9-P9)*100</f>
        <v>0.435077343849266</v>
      </c>
    </row>
    <row r="10" s="219" customFormat="true" ht="21.9" hidden="false" customHeight="true" outlineLevel="0" collapsed="false">
      <c r="A10" s="494" t="s">
        <v>103</v>
      </c>
      <c r="B10" s="495" t="n">
        <v>675210.54804</v>
      </c>
      <c r="C10" s="496" t="n">
        <v>545786.195</v>
      </c>
      <c r="D10" s="497" t="n">
        <f aca="false">C10/B10</f>
        <v>0.808320007121197</v>
      </c>
      <c r="E10" s="498" t="n">
        <v>716236.76108</v>
      </c>
      <c r="F10" s="496" t="n">
        <v>558637.81275</v>
      </c>
      <c r="G10" s="497" t="n">
        <f aca="false">F10/E10</f>
        <v>0.779962497188277</v>
      </c>
      <c r="H10" s="499" t="n">
        <f aca="false">(B10/E10-1)</f>
        <v>-0.0572802392579482</v>
      </c>
      <c r="I10" s="499" t="n">
        <f aca="false">(C10/F10)-1</f>
        <v>-0.0230052772237804</v>
      </c>
      <c r="J10" s="500" t="n">
        <f aca="false">(D10-G10)*100</f>
        <v>2.83575099329202</v>
      </c>
      <c r="K10" s="501" t="n">
        <v>1416436.42346</v>
      </c>
      <c r="L10" s="496" t="n">
        <v>1177684.83541</v>
      </c>
      <c r="M10" s="502" t="n">
        <f aca="false">L10/K10</f>
        <v>0.831442072446296</v>
      </c>
      <c r="N10" s="498" t="n">
        <v>1467857.38491</v>
      </c>
      <c r="O10" s="496" t="n">
        <v>1188026.41696</v>
      </c>
      <c r="P10" s="497" t="n">
        <f aca="false">O10/N10</f>
        <v>0.809360929183759</v>
      </c>
      <c r="Q10" s="499" t="n">
        <f aca="false">(K10/N10-1)</f>
        <v>-0.0350313061600009</v>
      </c>
      <c r="R10" s="499" t="n">
        <f aca="false">(L10/O10)-1</f>
        <v>-0.00870484140955552</v>
      </c>
      <c r="S10" s="503" t="n">
        <f aca="false">(M10-P10)*100</f>
        <v>2.20811432625367</v>
      </c>
    </row>
    <row r="11" s="219" customFormat="true" ht="21.9" hidden="false" customHeight="true" outlineLevel="0" collapsed="false">
      <c r="A11" s="504" t="s">
        <v>104</v>
      </c>
      <c r="B11" s="505" t="n">
        <v>209234.07536</v>
      </c>
      <c r="C11" s="506" t="n">
        <v>170742.86268</v>
      </c>
      <c r="D11" s="507" t="n">
        <f aca="false">C11/B11</f>
        <v>0.816037552134978</v>
      </c>
      <c r="E11" s="508" t="n">
        <v>211014.6571</v>
      </c>
      <c r="F11" s="506" t="n">
        <v>174578.2374</v>
      </c>
      <c r="G11" s="507" t="n">
        <f aca="false">F11/E11</f>
        <v>0.827327541125578</v>
      </c>
      <c r="H11" s="509" t="n">
        <f aca="false">(B11/E11-1)</f>
        <v>-0.00843818986069866</v>
      </c>
      <c r="I11" s="509" t="n">
        <f aca="false">(C11/F11)-1</f>
        <v>-0.0219693747463623</v>
      </c>
      <c r="J11" s="510" t="n">
        <f aca="false">(D11-G11)*100</f>
        <v>-1.12899889905995</v>
      </c>
      <c r="K11" s="511" t="n">
        <v>478490.27906</v>
      </c>
      <c r="L11" s="506" t="n">
        <v>403545.34575</v>
      </c>
      <c r="M11" s="512" t="n">
        <f aca="false">L11/K11</f>
        <v>0.843372088023961</v>
      </c>
      <c r="N11" s="508" t="n">
        <v>480388.13199</v>
      </c>
      <c r="O11" s="506" t="n">
        <v>409115.53403</v>
      </c>
      <c r="P11" s="507" t="n">
        <f aca="false">O11/N11</f>
        <v>0.851635389773776</v>
      </c>
      <c r="Q11" s="509" t="n">
        <f aca="false">(K11/N11-1)</f>
        <v>-0.00395066572968472</v>
      </c>
      <c r="R11" s="509" t="n">
        <f aca="false">(L11/O11)-1</f>
        <v>-0.013615196238409</v>
      </c>
      <c r="S11" s="513" t="n">
        <f aca="false">(M11-P11)*100</f>
        <v>-0.826330174981504</v>
      </c>
    </row>
    <row r="12" s="219" customFormat="true" ht="21.9" hidden="false" customHeight="true" outlineLevel="0" collapsed="false">
      <c r="A12" s="504" t="s">
        <v>105</v>
      </c>
      <c r="B12" s="505" t="n">
        <v>179482.608</v>
      </c>
      <c r="C12" s="506" t="n">
        <v>146161.43325</v>
      </c>
      <c r="D12" s="507" t="n">
        <f aca="false">C12/B12</f>
        <v>0.814348726479393</v>
      </c>
      <c r="E12" s="508" t="n">
        <v>140187.7764</v>
      </c>
      <c r="F12" s="506" t="n">
        <v>119415.53102</v>
      </c>
      <c r="G12" s="507" t="n">
        <f aca="false">F12/E12</f>
        <v>0.8518255591648</v>
      </c>
      <c r="H12" s="509" t="n">
        <f aca="false">(B12/E12-1)</f>
        <v>0.280301411500239</v>
      </c>
      <c r="I12" s="509" t="n">
        <f aca="false">(C12/F12)-1</f>
        <v>0.223973397777886</v>
      </c>
      <c r="J12" s="510" t="n">
        <f aca="false">(D12-G12)*100</f>
        <v>-3.74768326854076</v>
      </c>
      <c r="K12" s="511" t="n">
        <v>400810.5486</v>
      </c>
      <c r="L12" s="506" t="n">
        <v>333063.30038</v>
      </c>
      <c r="M12" s="512" t="n">
        <f aca="false">L12/K12</f>
        <v>0.830974388132658</v>
      </c>
      <c r="N12" s="508" t="n">
        <v>303903.9036</v>
      </c>
      <c r="O12" s="506" t="n">
        <v>267527.32647</v>
      </c>
      <c r="P12" s="507" t="n">
        <f aca="false">O12/N12</f>
        <v>0.880302369600758</v>
      </c>
      <c r="Q12" s="509" t="n">
        <f aca="false">(K12/N12-1)</f>
        <v>0.318872656297135</v>
      </c>
      <c r="R12" s="509" t="n">
        <f aca="false">(L12/O12)-1</f>
        <v>0.244969270147993</v>
      </c>
      <c r="S12" s="513" t="n">
        <f aca="false">(M12-P12)*100</f>
        <v>-4.93279814681003</v>
      </c>
    </row>
    <row r="13" s="219" customFormat="true" ht="21.9" hidden="false" customHeight="true" outlineLevel="0" collapsed="false">
      <c r="A13" s="504" t="s">
        <v>107</v>
      </c>
      <c r="B13" s="505" t="n">
        <v>35068.76668</v>
      </c>
      <c r="C13" s="506" t="n">
        <v>24770.7323</v>
      </c>
      <c r="D13" s="507" t="n">
        <f aca="false">C13/B13</f>
        <v>0.706347403831768</v>
      </c>
      <c r="E13" s="508" t="n">
        <v>40682.88368</v>
      </c>
      <c r="F13" s="506" t="n">
        <v>28091.71647</v>
      </c>
      <c r="G13" s="507" t="n">
        <f aca="false">F13/E13</f>
        <v>0.690504554469675</v>
      </c>
      <c r="H13" s="509" t="n">
        <f aca="false">(B13/E13-1)</f>
        <v>-0.137997027058334</v>
      </c>
      <c r="I13" s="509" t="n">
        <f aca="false">(C13/F13)-1</f>
        <v>-0.118219339624426</v>
      </c>
      <c r="J13" s="510" t="n">
        <f aca="false">(D13-G13)*100</f>
        <v>1.58428493620933</v>
      </c>
      <c r="K13" s="511" t="n">
        <v>78476.7912</v>
      </c>
      <c r="L13" s="506" t="n">
        <v>55896.07299</v>
      </c>
      <c r="M13" s="512" t="n">
        <f aca="false">L13/K13</f>
        <v>0.712262468116816</v>
      </c>
      <c r="N13" s="508" t="n">
        <v>77284.45226</v>
      </c>
      <c r="O13" s="506" t="n">
        <v>53334.89736</v>
      </c>
      <c r="P13" s="507" t="n">
        <f aca="false">O13/N13</f>
        <v>0.690111604602837</v>
      </c>
      <c r="Q13" s="509" t="n">
        <f aca="false">(K13/N13-1)</f>
        <v>0.0154279276766913</v>
      </c>
      <c r="R13" s="509" t="n">
        <f aca="false">(L13/O13)-1</f>
        <v>0.0480206348333734</v>
      </c>
      <c r="S13" s="513" t="n">
        <f aca="false">(M13-P13)*100</f>
        <v>2.21508635139783</v>
      </c>
    </row>
    <row r="14" s="219" customFormat="true" ht="21.9" hidden="false" customHeight="true" outlineLevel="0" collapsed="false">
      <c r="A14" s="504" t="s">
        <v>106</v>
      </c>
      <c r="B14" s="505" t="n">
        <v>23596.84054</v>
      </c>
      <c r="C14" s="506" t="n">
        <v>15870.52222</v>
      </c>
      <c r="D14" s="507" t="n">
        <f aca="false">C14/B14</f>
        <v>0.672569795651126</v>
      </c>
      <c r="E14" s="508" t="n">
        <v>23524.72623</v>
      </c>
      <c r="F14" s="506" t="n">
        <v>16454.86989</v>
      </c>
      <c r="G14" s="507" t="n">
        <f aca="false">F14/E14</f>
        <v>0.69947125969168</v>
      </c>
      <c r="H14" s="509" t="n">
        <f aca="false">(B14/E14-1)</f>
        <v>0.00306546861778312</v>
      </c>
      <c r="I14" s="509" t="n">
        <f aca="false">(C14/F14)-1</f>
        <v>-0.0355121416277568</v>
      </c>
      <c r="J14" s="510" t="n">
        <f aca="false">(D14-G14)*100</f>
        <v>-2.69014640405537</v>
      </c>
      <c r="K14" s="511" t="n">
        <v>47994.45872</v>
      </c>
      <c r="L14" s="506" t="n">
        <v>31873.38917</v>
      </c>
      <c r="M14" s="512" t="n">
        <f aca="false">L14/K14</f>
        <v>0.664105607606694</v>
      </c>
      <c r="N14" s="508" t="n">
        <v>48967.74327</v>
      </c>
      <c r="O14" s="506" t="n">
        <v>33786.29027</v>
      </c>
      <c r="P14" s="507" t="n">
        <f aca="false">O14/N14</f>
        <v>0.689970335853707</v>
      </c>
      <c r="Q14" s="509" t="n">
        <f aca="false">(K14/N14-1)</f>
        <v>-0.0198760344056187</v>
      </c>
      <c r="R14" s="509" t="n">
        <f aca="false">(L14/O14)-1</f>
        <v>-0.0566176719821336</v>
      </c>
      <c r="S14" s="513" t="n">
        <f aca="false">(M14-P14)*100</f>
        <v>-2.58647282470127</v>
      </c>
    </row>
    <row r="15" s="219" customFormat="true" ht="21.9" hidden="false" customHeight="true" outlineLevel="0" collapsed="false">
      <c r="A15" s="504" t="s">
        <v>109</v>
      </c>
      <c r="B15" s="505" t="n">
        <v>22604.28704</v>
      </c>
      <c r="C15" s="506" t="n">
        <v>17146.22191</v>
      </c>
      <c r="D15" s="507" t="n">
        <f aca="false">C15/B15</f>
        <v>0.758538496686865</v>
      </c>
      <c r="E15" s="508" t="n">
        <v>23135.70396</v>
      </c>
      <c r="F15" s="506" t="n">
        <v>19958.35373</v>
      </c>
      <c r="G15" s="507" t="n">
        <f aca="false">F15/E15</f>
        <v>0.862664640095092</v>
      </c>
      <c r="H15" s="509" t="n">
        <f aca="false">(B15/E15-1)</f>
        <v>-0.0229695591246663</v>
      </c>
      <c r="I15" s="509" t="n">
        <f aca="false">(C15/F15)-1</f>
        <v>-0.140899988949139</v>
      </c>
      <c r="J15" s="510" t="n">
        <f aca="false">(D15-G15)*100</f>
        <v>-10.4126143408227</v>
      </c>
      <c r="K15" s="511" t="n">
        <v>48520.0362</v>
      </c>
      <c r="L15" s="506" t="n">
        <v>37053.29438</v>
      </c>
      <c r="M15" s="512" t="n">
        <f aca="false">L15/K15</f>
        <v>0.763669965687289</v>
      </c>
      <c r="N15" s="508" t="n">
        <v>47429.43892</v>
      </c>
      <c r="O15" s="506" t="n">
        <v>42269.18718</v>
      </c>
      <c r="P15" s="507" t="n">
        <f aca="false">O15/N15</f>
        <v>0.891201501482995</v>
      </c>
      <c r="Q15" s="509" t="n">
        <f aca="false">(K15/N15-1)</f>
        <v>0.0229941003906773</v>
      </c>
      <c r="R15" s="509" t="n">
        <f aca="false">(L15/O15)-1</f>
        <v>-0.123397045175923</v>
      </c>
      <c r="S15" s="513" t="n">
        <f aca="false">(M15-P15)*100</f>
        <v>-12.7531535795706</v>
      </c>
    </row>
    <row r="16" s="219" customFormat="true" ht="21.9" hidden="false" customHeight="true" outlineLevel="0" collapsed="false">
      <c r="A16" s="504" t="s">
        <v>108</v>
      </c>
      <c r="B16" s="505" t="n">
        <v>6730.11858</v>
      </c>
      <c r="C16" s="506" t="n">
        <v>4428.98849</v>
      </c>
      <c r="D16" s="507" t="n">
        <f aca="false">C16/B16</f>
        <v>0.658084762898784</v>
      </c>
      <c r="E16" s="508" t="n">
        <v>9109.56413</v>
      </c>
      <c r="F16" s="506" t="n">
        <v>5514.67518</v>
      </c>
      <c r="G16" s="507" t="n">
        <f aca="false">F16/E16</f>
        <v>0.605372013556482</v>
      </c>
      <c r="H16" s="509" t="n">
        <f aca="false">(B16/E16-1)</f>
        <v>-0.261203007744784</v>
      </c>
      <c r="I16" s="509" t="n">
        <f aca="false">(C16/F16)-1</f>
        <v>-0.196872282512204</v>
      </c>
      <c r="J16" s="510" t="n">
        <f aca="false">(D16-G16)*100</f>
        <v>5.27127493423022</v>
      </c>
      <c r="K16" s="511" t="n">
        <v>14713.92466</v>
      </c>
      <c r="L16" s="506" t="n">
        <v>9729.12964000001</v>
      </c>
      <c r="M16" s="512" t="n">
        <f aca="false">L16/K16</f>
        <v>0.661219210021428</v>
      </c>
      <c r="N16" s="508" t="n">
        <v>18732.02572</v>
      </c>
      <c r="O16" s="506" t="n">
        <v>12031.985</v>
      </c>
      <c r="P16" s="507" t="n">
        <f aca="false">O16/N16</f>
        <v>0.642321614322447</v>
      </c>
      <c r="Q16" s="509" t="n">
        <f aca="false">(K16/N16-1)</f>
        <v>-0.214504353136239</v>
      </c>
      <c r="R16" s="509" t="n">
        <f aca="false">(L16/O16)-1</f>
        <v>-0.191394467330203</v>
      </c>
      <c r="S16" s="513" t="n">
        <f aca="false">(M16-P16)*100</f>
        <v>1.88975956989806</v>
      </c>
    </row>
    <row r="17" s="219" customFormat="true" ht="21.9" hidden="false" customHeight="true" outlineLevel="0" collapsed="false">
      <c r="A17" s="514" t="s">
        <v>110</v>
      </c>
      <c r="B17" s="515" t="n">
        <v>2117.09088</v>
      </c>
      <c r="C17" s="516" t="n">
        <v>1531.88708</v>
      </c>
      <c r="D17" s="517" t="n">
        <f aca="false">C17/B17</f>
        <v>0.723581162467622</v>
      </c>
      <c r="E17" s="518" t="n">
        <v>3365.4948</v>
      </c>
      <c r="F17" s="516" t="n">
        <v>1743.69123</v>
      </c>
      <c r="G17" s="517" t="n">
        <f aca="false">F17/E17</f>
        <v>0.518108430891054</v>
      </c>
      <c r="H17" s="519" t="n">
        <f aca="false">(B17/E17-1)</f>
        <v>-0.370942162798766</v>
      </c>
      <c r="I17" s="519" t="n">
        <f aca="false">(C17/F17)-1</f>
        <v>-0.121468839411436</v>
      </c>
      <c r="J17" s="520" t="n">
        <f aca="false">(D17-G17)*100</f>
        <v>20.5472731576568</v>
      </c>
      <c r="K17" s="521" t="n">
        <v>4319.62472</v>
      </c>
      <c r="L17" s="516" t="n">
        <v>3074.75056</v>
      </c>
      <c r="M17" s="522" t="n">
        <f aca="false">L17/K17</f>
        <v>0.711809649982742</v>
      </c>
      <c r="N17" s="518" t="n">
        <v>7151.447</v>
      </c>
      <c r="O17" s="516" t="n">
        <v>3804.99531</v>
      </c>
      <c r="P17" s="517" t="n">
        <f aca="false">O17/N17</f>
        <v>0.532059499287347</v>
      </c>
      <c r="Q17" s="519" t="n">
        <f aca="false">(K17/N17-1)</f>
        <v>-0.395978922866939</v>
      </c>
      <c r="R17" s="519" t="n">
        <f aca="false">(L17/O17)-1</f>
        <v>-0.19191738504403</v>
      </c>
      <c r="S17" s="523" t="n">
        <f aca="false">(M17-P17)*100</f>
        <v>17.9750150695395</v>
      </c>
    </row>
    <row r="18" customFormat="false" ht="16.65" hidden="false" customHeight="true" outlineLevel="0" collapsed="false">
      <c r="A18" s="169"/>
    </row>
    <row r="19" customFormat="false" ht="16.65" hidden="false" customHeight="true" outlineLevel="0" collapsed="false">
      <c r="A19" s="169"/>
    </row>
    <row r="20" customFormat="false" ht="14.8" hidden="false" customHeight="false" outlineLevel="0" collapsed="false">
      <c r="A20" s="169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H16:J16 Q16:S17 H9:J14 Q9:S14">
    <cfRule type="cellIs" priority="2" operator="lessThan" aboveAverage="0" equalAverage="0" bottom="0" percent="0" rank="0" text="" dxfId="192">
      <formula>0</formula>
    </cfRule>
    <cfRule type="cellIs" priority="3" operator="greaterThanOrEqual" aboveAverage="0" equalAverage="0" bottom="0" percent="0" rank="0" text="" dxfId="193">
      <formula>0</formula>
    </cfRule>
  </conditionalFormatting>
  <conditionalFormatting sqref="H17:J17">
    <cfRule type="cellIs" priority="4" operator="lessThan" aboveAverage="0" equalAverage="0" bottom="0" percent="0" rank="0" text="" dxfId="194">
      <formula>0</formula>
    </cfRule>
    <cfRule type="cellIs" priority="5" operator="greaterThanOrEqual" aboveAverage="0" equalAverage="0" bottom="0" percent="0" rank="0" text="" dxfId="195">
      <formula>0</formula>
    </cfRule>
  </conditionalFormatting>
  <conditionalFormatting sqref="H15:J15">
    <cfRule type="cellIs" priority="6" operator="lessThan" aboveAverage="0" equalAverage="0" bottom="0" percent="0" rank="0" text="" dxfId="196">
      <formula>0</formula>
    </cfRule>
    <cfRule type="cellIs" priority="7" operator="greaterThanOrEqual" aboveAverage="0" equalAverage="0" bottom="0" percent="0" rank="0" text="" dxfId="197">
      <formula>0</formula>
    </cfRule>
  </conditionalFormatting>
  <conditionalFormatting sqref="Q15:S15">
    <cfRule type="cellIs" priority="8" operator="lessThan" aboveAverage="0" equalAverage="0" bottom="0" percent="0" rank="0" text="" dxfId="198">
      <formula>0</formula>
    </cfRule>
    <cfRule type="cellIs" priority="9" operator="greaterThanOrEqual" aboveAverage="0" equalAverage="0" bottom="0" percent="0" rank="0" text="" dxfId="19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48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Q45" activeCellId="0" sqref="Q45:S45"/>
    </sheetView>
  </sheetViews>
  <sheetFormatPr defaultColWidth="7.9921875" defaultRowHeight="14.8" zeroHeight="false" outlineLevelRow="0" outlineLevelCol="0"/>
  <cols>
    <col collapsed="false" customWidth="true" hidden="false" outlineLevel="0" max="1" min="1" style="175" width="24.86"/>
    <col collapsed="false" customWidth="true" hidden="false" outlineLevel="0" max="2" min="2" style="175" width="10.12"/>
    <col collapsed="false" customWidth="true" hidden="false" outlineLevel="0" max="3" min="3" style="175" width="11.12"/>
    <col collapsed="false" customWidth="true" hidden="false" outlineLevel="0" max="4" min="4" style="175" width="9.49"/>
    <col collapsed="false" customWidth="true" hidden="false" outlineLevel="0" max="6" min="5" style="175" width="11.12"/>
    <col collapsed="false" customWidth="true" hidden="false" outlineLevel="0" max="8" min="7" style="175" width="9.49"/>
    <col collapsed="false" customWidth="true" hidden="false" outlineLevel="0" max="9" min="9" style="175" width="10.99"/>
    <col collapsed="false" customWidth="true" hidden="false" outlineLevel="0" max="10" min="10" style="175" width="7.87"/>
    <col collapsed="false" customWidth="true" hidden="false" outlineLevel="0" max="12" min="11" style="175" width="11.12"/>
    <col collapsed="false" customWidth="true" hidden="false" outlineLevel="0" max="13" min="13" style="175" width="8.61"/>
    <col collapsed="false" customWidth="true" hidden="false" outlineLevel="0" max="15" min="14" style="175" width="11.12"/>
    <col collapsed="false" customWidth="true" hidden="false" outlineLevel="0" max="16" min="16" style="175" width="8.61"/>
    <col collapsed="false" customWidth="true" hidden="false" outlineLevel="0" max="17" min="17" style="175" width="10.12"/>
    <col collapsed="false" customWidth="true" hidden="false" outlineLevel="0" max="18" min="18" style="175" width="9.61"/>
    <col collapsed="false" customWidth="true" hidden="false" outlineLevel="0" max="19" min="19" style="175" width="7.5"/>
    <col collapsed="false" customWidth="false" hidden="false" outlineLevel="0" max="257" min="20" style="175" width="7.99"/>
  </cols>
  <sheetData>
    <row r="1" customFormat="false" ht="21.55" hidden="false" customHeight="false" outlineLevel="0" collapsed="false">
      <c r="A1" s="238" t="s">
        <v>41</v>
      </c>
      <c r="B1" s="238"/>
    </row>
    <row r="2" customFormat="false" ht="5.4" hidden="false" customHeight="true" outlineLevel="0" collapsed="false"/>
    <row r="3" customFormat="false" ht="26.25" hidden="false" customHeight="true" outlineLevel="0" collapsed="false">
      <c r="A3" s="474" t="s">
        <v>282</v>
      </c>
      <c r="B3" s="474"/>
      <c r="C3" s="474"/>
      <c r="D3" s="474"/>
      <c r="E3" s="474"/>
      <c r="F3" s="474"/>
      <c r="G3" s="474"/>
      <c r="H3" s="474"/>
      <c r="I3" s="474"/>
      <c r="J3" s="474"/>
      <c r="K3" s="474"/>
      <c r="L3" s="474"/>
      <c r="M3" s="474"/>
      <c r="N3" s="474"/>
      <c r="O3" s="474"/>
      <c r="P3" s="474"/>
      <c r="Q3" s="474"/>
      <c r="R3" s="474"/>
      <c r="S3" s="474"/>
    </row>
    <row r="4" customFormat="false" ht="16.35" hidden="false" customHeight="true" outlineLevel="0" collapsed="false">
      <c r="A4" s="475" t="s">
        <v>281</v>
      </c>
      <c r="B4" s="475"/>
      <c r="C4" s="475"/>
      <c r="D4" s="475"/>
      <c r="E4" s="475"/>
      <c r="F4" s="475"/>
      <c r="G4" s="475"/>
      <c r="H4" s="475"/>
      <c r="I4" s="475"/>
      <c r="J4" s="475"/>
      <c r="K4" s="475"/>
      <c r="L4" s="475"/>
      <c r="M4" s="475"/>
      <c r="N4" s="475"/>
      <c r="O4" s="475"/>
      <c r="P4" s="475"/>
      <c r="Q4" s="475"/>
      <c r="R4" s="475"/>
      <c r="S4" s="475"/>
    </row>
    <row r="5" customFormat="false" ht="19.05" hidden="false" customHeight="true" outlineLevel="0" collapsed="false">
      <c r="A5" s="476" t="s">
        <v>5</v>
      </c>
      <c r="B5" s="476"/>
      <c r="C5" s="476"/>
      <c r="D5" s="476"/>
      <c r="E5" s="476"/>
      <c r="F5" s="476"/>
      <c r="G5" s="476"/>
      <c r="H5" s="476"/>
      <c r="I5" s="476"/>
      <c r="J5" s="476"/>
      <c r="K5" s="476"/>
      <c r="L5" s="476"/>
      <c r="M5" s="476"/>
      <c r="N5" s="476"/>
      <c r="O5" s="476"/>
      <c r="P5" s="476"/>
      <c r="Q5" s="476"/>
      <c r="R5" s="476"/>
      <c r="S5" s="476"/>
    </row>
    <row r="6" customFormat="false" ht="18.35" hidden="false" customHeight="true" outlineLevel="0" collapsed="false">
      <c r="A6" s="477" t="s">
        <v>90</v>
      </c>
      <c r="B6" s="478" t="s">
        <v>91</v>
      </c>
      <c r="C6" s="478"/>
      <c r="D6" s="478"/>
      <c r="E6" s="478"/>
      <c r="F6" s="478"/>
      <c r="G6" s="478"/>
      <c r="H6" s="478"/>
      <c r="I6" s="478"/>
      <c r="J6" s="478"/>
      <c r="K6" s="479" t="s">
        <v>92</v>
      </c>
      <c r="L6" s="479"/>
      <c r="M6" s="479"/>
      <c r="N6" s="479"/>
      <c r="O6" s="479"/>
      <c r="P6" s="479"/>
      <c r="Q6" s="479"/>
      <c r="R6" s="479"/>
      <c r="S6" s="479"/>
    </row>
    <row r="7" s="485" customFormat="true" ht="18" hidden="false" customHeight="true" outlineLevel="0" collapsed="false">
      <c r="A7" s="477"/>
      <c r="B7" s="480" t="s">
        <v>93</v>
      </c>
      <c r="C7" s="480"/>
      <c r="D7" s="480"/>
      <c r="E7" s="480" t="s">
        <v>94</v>
      </c>
      <c r="F7" s="480"/>
      <c r="G7" s="480"/>
      <c r="H7" s="481" t="s">
        <v>95</v>
      </c>
      <c r="I7" s="481"/>
      <c r="J7" s="481"/>
      <c r="K7" s="482" t="s">
        <v>96</v>
      </c>
      <c r="L7" s="482"/>
      <c r="M7" s="482"/>
      <c r="N7" s="483" t="s">
        <v>97</v>
      </c>
      <c r="O7" s="483"/>
      <c r="P7" s="483"/>
      <c r="Q7" s="484" t="s">
        <v>95</v>
      </c>
      <c r="R7" s="484"/>
      <c r="S7" s="484"/>
    </row>
    <row r="8" s="199" customFormat="true" ht="57.7" hidden="false" customHeight="true" outlineLevel="0" collapsed="false">
      <c r="A8" s="477"/>
      <c r="B8" s="486" t="s">
        <v>277</v>
      </c>
      <c r="C8" s="487" t="s">
        <v>278</v>
      </c>
      <c r="D8" s="488" t="s">
        <v>99</v>
      </c>
      <c r="E8" s="486" t="s">
        <v>277</v>
      </c>
      <c r="F8" s="487" t="s">
        <v>278</v>
      </c>
      <c r="G8" s="488" t="s">
        <v>99</v>
      </c>
      <c r="H8" s="486" t="s">
        <v>277</v>
      </c>
      <c r="I8" s="487" t="s">
        <v>278</v>
      </c>
      <c r="J8" s="489" t="s">
        <v>99</v>
      </c>
      <c r="K8" s="490" t="s">
        <v>277</v>
      </c>
      <c r="L8" s="487" t="s">
        <v>278</v>
      </c>
      <c r="M8" s="489" t="s">
        <v>99</v>
      </c>
      <c r="N8" s="491" t="s">
        <v>277</v>
      </c>
      <c r="O8" s="487" t="s">
        <v>278</v>
      </c>
      <c r="P8" s="488" t="s">
        <v>99</v>
      </c>
      <c r="Q8" s="486" t="s">
        <v>277</v>
      </c>
      <c r="R8" s="487" t="s">
        <v>278</v>
      </c>
      <c r="S8" s="492" t="s">
        <v>99</v>
      </c>
    </row>
    <row r="9" s="209" customFormat="true" ht="20.35" hidden="false" customHeight="true" outlineLevel="0" collapsed="false">
      <c r="A9" s="239" t="s">
        <v>102</v>
      </c>
      <c r="B9" s="240" t="n">
        <f aca="false">SUM(B10:B45)</f>
        <v>3719342.89941</v>
      </c>
      <c r="C9" s="241" t="n">
        <f aca="false">SUM(C10:C45)</f>
        <v>2976576.72107</v>
      </c>
      <c r="D9" s="242" t="n">
        <f aca="false">C9/B9</f>
        <v>0.800296396856061</v>
      </c>
      <c r="E9" s="243" t="n">
        <f aca="false">SUM(E10:E45)</f>
        <v>3520950.31449</v>
      </c>
      <c r="F9" s="241" t="n">
        <f aca="false">SUM(F10:F45)</f>
        <v>2725417.75166</v>
      </c>
      <c r="G9" s="242" t="n">
        <f aca="false">F9/E9</f>
        <v>0.774057430019364</v>
      </c>
      <c r="H9" s="244" t="n">
        <f aca="false">(B9/E9-1)</f>
        <v>0.0563463176698467</v>
      </c>
      <c r="I9" s="244" t="n">
        <f aca="false">(C9/F9)-1</f>
        <v>0.0921543015770787</v>
      </c>
      <c r="J9" s="493" t="n">
        <f aca="false">(D9-G9)*100</f>
        <v>2.62389668366976</v>
      </c>
      <c r="K9" s="246" t="n">
        <f aca="false">SUM(K10:K45)</f>
        <v>7912235.89784</v>
      </c>
      <c r="L9" s="241" t="n">
        <f aca="false">SUM(L10:L45)</f>
        <v>6667675.54728</v>
      </c>
      <c r="M9" s="247" t="n">
        <f aca="false">L9/K9</f>
        <v>0.842704342156968</v>
      </c>
      <c r="N9" s="243" t="n">
        <f aca="false">SUM(N10:N45)</f>
        <v>7380150.99291</v>
      </c>
      <c r="O9" s="241" t="n">
        <f aca="false">SUM(O10:O45)</f>
        <v>6054903.762</v>
      </c>
      <c r="P9" s="242" t="n">
        <f aca="false">O9/N9</f>
        <v>0.82043087842198</v>
      </c>
      <c r="Q9" s="244" t="n">
        <f aca="false">(K9/N9-1)</f>
        <v>0.0720967505192189</v>
      </c>
      <c r="R9" s="244" t="n">
        <f aca="false">(L9/O9)-1</f>
        <v>0.101202563965706</v>
      </c>
      <c r="S9" s="245" t="n">
        <f aca="false">(M9-P9)*100</f>
        <v>2.22734637349876</v>
      </c>
    </row>
    <row r="10" s="219" customFormat="true" ht="21.55" hidden="false" customHeight="true" outlineLevel="0" collapsed="false">
      <c r="A10" s="494" t="s">
        <v>103</v>
      </c>
      <c r="B10" s="495" t="n">
        <v>1711849.83335</v>
      </c>
      <c r="C10" s="496" t="n">
        <v>1424634.03463</v>
      </c>
      <c r="D10" s="497" t="n">
        <f aca="false">C10/B10</f>
        <v>0.832219045663641</v>
      </c>
      <c r="E10" s="498" t="n">
        <v>1499594.15688</v>
      </c>
      <c r="F10" s="496" t="n">
        <v>1207943.28245</v>
      </c>
      <c r="G10" s="497" t="n">
        <f aca="false">F10/E10</f>
        <v>0.805513463031359</v>
      </c>
      <c r="H10" s="499" t="n">
        <f aca="false">(B10/E10-1)</f>
        <v>0.141542080232969</v>
      </c>
      <c r="I10" s="499" t="n">
        <f aca="false">(C10/F10)-1</f>
        <v>0.179388184303238</v>
      </c>
      <c r="J10" s="500" t="n">
        <f aca="false">(D10-G10)*100</f>
        <v>2.67055826322817</v>
      </c>
      <c r="K10" s="501" t="n">
        <v>3631943.82392</v>
      </c>
      <c r="L10" s="496" t="n">
        <v>3174031.23628</v>
      </c>
      <c r="M10" s="502" t="n">
        <f aca="false">L10/K10</f>
        <v>0.873920795629001</v>
      </c>
      <c r="N10" s="498" t="n">
        <v>3148120.25022</v>
      </c>
      <c r="O10" s="496" t="n">
        <v>2681632.21732</v>
      </c>
      <c r="P10" s="497" t="n">
        <f aca="false">O10/N10</f>
        <v>0.851820135248201</v>
      </c>
      <c r="Q10" s="499" t="n">
        <f aca="false">(K10/N10-1)</f>
        <v>0.153686497098129</v>
      </c>
      <c r="R10" s="499" t="n">
        <f aca="false">(L10/O10)-1</f>
        <v>0.183619146495823</v>
      </c>
      <c r="S10" s="503" t="n">
        <f aca="false">(M10-P10)*100</f>
        <v>2.21006603807999</v>
      </c>
    </row>
    <row r="11" s="219" customFormat="true" ht="21.9" hidden="false" customHeight="true" outlineLevel="0" collapsed="false">
      <c r="A11" s="504" t="s">
        <v>117</v>
      </c>
      <c r="B11" s="505" t="n">
        <v>211799.61736</v>
      </c>
      <c r="C11" s="506" t="n">
        <v>170390.72325</v>
      </c>
      <c r="D11" s="507" t="n">
        <f aca="false">C11/B11</f>
        <v>0.804490231728717</v>
      </c>
      <c r="E11" s="508" t="n">
        <v>217037.09948</v>
      </c>
      <c r="F11" s="506" t="n">
        <v>165640.65239</v>
      </c>
      <c r="G11" s="507" t="n">
        <f aca="false">F11/E11</f>
        <v>0.763190499628216</v>
      </c>
      <c r="H11" s="509" t="n">
        <f aca="false">(B11/E11-1)</f>
        <v>-0.0241317366134569</v>
      </c>
      <c r="I11" s="509" t="n">
        <f aca="false">(C11/F11)-1</f>
        <v>0.0286769630007009</v>
      </c>
      <c r="J11" s="510" t="n">
        <f aca="false">(D11-G11)*100</f>
        <v>4.1299732100501</v>
      </c>
      <c r="K11" s="511" t="n">
        <v>439780.1924</v>
      </c>
      <c r="L11" s="506" t="n">
        <v>373086.85998</v>
      </c>
      <c r="M11" s="512" t="n">
        <f aca="false">L11/K11</f>
        <v>0.848348485055599</v>
      </c>
      <c r="N11" s="508" t="n">
        <v>447336.0754</v>
      </c>
      <c r="O11" s="506" t="n">
        <v>373253.65823</v>
      </c>
      <c r="P11" s="507" t="n">
        <f aca="false">O11/N11</f>
        <v>0.834392034883936</v>
      </c>
      <c r="Q11" s="509" t="n">
        <f aca="false">(K11/N11-1)</f>
        <v>-0.0168908420659873</v>
      </c>
      <c r="R11" s="509" t="n">
        <f aca="false">(L11/O11)-1</f>
        <v>-0.000446876397115603</v>
      </c>
      <c r="S11" s="513" t="n">
        <f aca="false">(M11-P11)*100</f>
        <v>1.39564501716629</v>
      </c>
    </row>
    <row r="12" s="219" customFormat="true" ht="21.9" hidden="false" customHeight="true" outlineLevel="0" collapsed="false">
      <c r="A12" s="504" t="s">
        <v>109</v>
      </c>
      <c r="B12" s="505" t="n">
        <v>144538.01436</v>
      </c>
      <c r="C12" s="506" t="n">
        <v>96924.09868</v>
      </c>
      <c r="D12" s="507" t="n">
        <f aca="false">C12/B12</f>
        <v>0.670578595597638</v>
      </c>
      <c r="E12" s="508" t="n">
        <v>145761.3207</v>
      </c>
      <c r="F12" s="506" t="n">
        <v>91509.82413</v>
      </c>
      <c r="G12" s="507" t="n">
        <f aca="false">F12/E12</f>
        <v>0.627805948042566</v>
      </c>
      <c r="H12" s="509" t="n">
        <f aca="false">(B12/E12-1)</f>
        <v>-0.00839253057069744</v>
      </c>
      <c r="I12" s="509" t="n">
        <f aca="false">(C12/F12)-1</f>
        <v>0.0591660469405821</v>
      </c>
      <c r="J12" s="510" t="n">
        <f aca="false">(D12-G12)*100</f>
        <v>4.27726475550717</v>
      </c>
      <c r="K12" s="511" t="n">
        <v>308287.99228</v>
      </c>
      <c r="L12" s="506" t="n">
        <v>235412.66626</v>
      </c>
      <c r="M12" s="512" t="n">
        <f aca="false">L12/K12</f>
        <v>0.76361283006504</v>
      </c>
      <c r="N12" s="508" t="n">
        <v>317124.659</v>
      </c>
      <c r="O12" s="506" t="n">
        <v>228483.0899</v>
      </c>
      <c r="P12" s="507" t="n">
        <f aca="false">O12/N12</f>
        <v>0.720483517808056</v>
      </c>
      <c r="Q12" s="509" t="n">
        <f aca="false">(K12/N12-1)</f>
        <v>-0.0278649624657539</v>
      </c>
      <c r="R12" s="509" t="n">
        <f aca="false">(L12/O12)-1</f>
        <v>0.030328618030476</v>
      </c>
      <c r="S12" s="513" t="n">
        <f aca="false">(M12-P12)*100</f>
        <v>4.31293122569845</v>
      </c>
    </row>
    <row r="13" s="219" customFormat="true" ht="21.9" hidden="false" customHeight="true" outlineLevel="0" collapsed="false">
      <c r="A13" s="504" t="s">
        <v>125</v>
      </c>
      <c r="B13" s="505" t="n">
        <v>133155.50528</v>
      </c>
      <c r="C13" s="506" t="n">
        <v>77333.97981</v>
      </c>
      <c r="D13" s="507" t="n">
        <f aca="false">C13/B13</f>
        <v>0.58077944015444</v>
      </c>
      <c r="E13" s="508"/>
      <c r="F13" s="506"/>
      <c r="G13" s="507"/>
      <c r="H13" s="509"/>
      <c r="I13" s="509"/>
      <c r="J13" s="510"/>
      <c r="K13" s="511" t="n">
        <v>280577.67184</v>
      </c>
      <c r="L13" s="506" t="n">
        <v>199926.05064</v>
      </c>
      <c r="M13" s="512" t="n">
        <f aca="false">L13/K13</f>
        <v>0.712551534585433</v>
      </c>
      <c r="N13" s="508"/>
      <c r="O13" s="506"/>
      <c r="P13" s="507"/>
      <c r="Q13" s="509"/>
      <c r="R13" s="509"/>
      <c r="S13" s="513"/>
    </row>
    <row r="14" s="219" customFormat="true" ht="21.9" hidden="false" customHeight="true" outlineLevel="0" collapsed="false">
      <c r="A14" s="504" t="s">
        <v>114</v>
      </c>
      <c r="B14" s="505" t="n">
        <v>129947.20718</v>
      </c>
      <c r="C14" s="506" t="n">
        <v>115883.79868</v>
      </c>
      <c r="D14" s="507" t="n">
        <f aca="false">C14/B14</f>
        <v>0.891775984992739</v>
      </c>
      <c r="E14" s="508" t="n">
        <v>116607.08962</v>
      </c>
      <c r="F14" s="506" t="n">
        <v>99940.4716</v>
      </c>
      <c r="G14" s="507" t="n">
        <f aca="false">F14/E14</f>
        <v>0.857070285569143</v>
      </c>
      <c r="H14" s="509" t="n">
        <f aca="false">(B14/E14-1)</f>
        <v>0.114402285516883</v>
      </c>
      <c r="I14" s="509" t="n">
        <f aca="false">(C14/F14)-1</f>
        <v>0.159528235406085</v>
      </c>
      <c r="J14" s="510" t="n">
        <f aca="false">(D14-G14)*100</f>
        <v>3.47056994235964</v>
      </c>
      <c r="K14" s="511" t="n">
        <v>267821.196</v>
      </c>
      <c r="L14" s="506" t="n">
        <v>236730.83764</v>
      </c>
      <c r="M14" s="512" t="n">
        <f aca="false">L14/K14</f>
        <v>0.883913749828822</v>
      </c>
      <c r="N14" s="508" t="n">
        <v>241388.819</v>
      </c>
      <c r="O14" s="506" t="n">
        <v>208119.05066</v>
      </c>
      <c r="P14" s="507" t="n">
        <f aca="false">O14/N14</f>
        <v>0.862173531989483</v>
      </c>
      <c r="Q14" s="509" t="n">
        <f aca="false">(K14/N14-1)</f>
        <v>0.10950124827447</v>
      </c>
      <c r="R14" s="509" t="n">
        <f aca="false">(L14/O14)-1</f>
        <v>0.13747798142104</v>
      </c>
      <c r="S14" s="513" t="n">
        <f aca="false">(M14-P14)*100</f>
        <v>2.17402178393393</v>
      </c>
    </row>
    <row r="15" s="219" customFormat="true" ht="21.9" hidden="false" customHeight="true" outlineLevel="0" collapsed="false">
      <c r="A15" s="504" t="s">
        <v>113</v>
      </c>
      <c r="B15" s="505" t="n">
        <v>114159.62176</v>
      </c>
      <c r="C15" s="506" t="n">
        <v>95872.23933</v>
      </c>
      <c r="D15" s="507" t="n">
        <f aca="false">C15/B15</f>
        <v>0.839808663097659</v>
      </c>
      <c r="E15" s="508" t="n">
        <v>136755.54176</v>
      </c>
      <c r="F15" s="506" t="n">
        <v>94515.29698</v>
      </c>
      <c r="G15" s="507" t="n">
        <f aca="false">F15/E15</f>
        <v>0.691125900739512</v>
      </c>
      <c r="H15" s="509" t="n">
        <f aca="false">(B15/E15-1)</f>
        <v>-0.165228550954482</v>
      </c>
      <c r="I15" s="509" t="n">
        <f aca="false">(C15/F15)-1</f>
        <v>0.0143568543226091</v>
      </c>
      <c r="J15" s="510" t="n">
        <f aca="false">(D15-G15)*100</f>
        <v>14.8682762358146</v>
      </c>
      <c r="K15" s="511" t="n">
        <v>242602.88976</v>
      </c>
      <c r="L15" s="506" t="n">
        <v>211203.85132</v>
      </c>
      <c r="M15" s="512" t="n">
        <f aca="false">L15/K15</f>
        <v>0.870574342823937</v>
      </c>
      <c r="N15" s="508" t="n">
        <v>303985.56048</v>
      </c>
      <c r="O15" s="506" t="n">
        <v>232970.77037</v>
      </c>
      <c r="P15" s="507" t="n">
        <f aca="false">O15/N15</f>
        <v>0.766387620524258</v>
      </c>
      <c r="Q15" s="509" t="n">
        <f aca="false">(K15/N15-1)</f>
        <v>-0.20192627117905</v>
      </c>
      <c r="R15" s="509" t="n">
        <f aca="false">(L15/O15)-1</f>
        <v>-0.0934319743864441</v>
      </c>
      <c r="S15" s="513" t="n">
        <f aca="false">(M15-P15)*100</f>
        <v>10.4186722299679</v>
      </c>
    </row>
    <row r="16" s="219" customFormat="true" ht="21.9" hidden="false" customHeight="true" outlineLevel="0" collapsed="false">
      <c r="A16" s="504" t="s">
        <v>129</v>
      </c>
      <c r="B16" s="505" t="n">
        <v>114118.488</v>
      </c>
      <c r="C16" s="506" t="n">
        <v>102931.41804</v>
      </c>
      <c r="D16" s="507" t="n">
        <f aca="false">C16/B16</f>
        <v>0.901969696969697</v>
      </c>
      <c r="E16" s="508" t="n">
        <v>126005.8305</v>
      </c>
      <c r="F16" s="506" t="n">
        <v>103804.59738</v>
      </c>
      <c r="G16" s="507" t="n">
        <f aca="false">F16/E16</f>
        <v>0.823807890222984</v>
      </c>
      <c r="H16" s="509" t="n">
        <f aca="false">(B16/E16-1)</f>
        <v>-0.0943396226415095</v>
      </c>
      <c r="I16" s="509" t="n">
        <f aca="false">(C16/F16)-1</f>
        <v>-0.00841175980677944</v>
      </c>
      <c r="J16" s="510" t="n">
        <f aca="false">(D16-G16)*100</f>
        <v>7.81618067467125</v>
      </c>
      <c r="K16" s="511" t="n">
        <v>240124.3185</v>
      </c>
      <c r="L16" s="506" t="n">
        <v>218433.16044</v>
      </c>
      <c r="M16" s="512" t="n">
        <f aca="false">L16/K16</f>
        <v>0.90966696669667</v>
      </c>
      <c r="N16" s="508" t="n">
        <v>259144.0665</v>
      </c>
      <c r="O16" s="506" t="n">
        <v>229715.32914</v>
      </c>
      <c r="P16" s="507" t="n">
        <f aca="false">O16/N16</f>
        <v>0.886438698915763</v>
      </c>
      <c r="Q16" s="509" t="n">
        <f aca="false">(K16/N16-1)</f>
        <v>-0.073394495412844</v>
      </c>
      <c r="R16" s="509" t="n">
        <f aca="false">(L16/O16)-1</f>
        <v>-0.0491136953821835</v>
      </c>
      <c r="S16" s="513" t="n">
        <f aca="false">(M16-P16)*100</f>
        <v>2.32282677809066</v>
      </c>
    </row>
    <row r="17" s="219" customFormat="true" ht="21.9" hidden="false" customHeight="true" outlineLevel="0" collapsed="false">
      <c r="A17" s="504" t="s">
        <v>121</v>
      </c>
      <c r="B17" s="505" t="n">
        <v>107838.81652</v>
      </c>
      <c r="C17" s="506" t="n">
        <v>89128.22571</v>
      </c>
      <c r="D17" s="507" t="n">
        <f aca="false">C17/B17</f>
        <v>0.826494842823781</v>
      </c>
      <c r="E17" s="508" t="n">
        <v>30597.14944</v>
      </c>
      <c r="F17" s="506" t="n">
        <v>20576.92912</v>
      </c>
      <c r="G17" s="507" t="n">
        <f aca="false">F17/E17</f>
        <v>0.672511312217195</v>
      </c>
      <c r="H17" s="509" t="n">
        <f aca="false">(B17/E17-1)</f>
        <v>2.52447265492716</v>
      </c>
      <c r="I17" s="509" t="n">
        <f aca="false">(C17/F17)-1</f>
        <v>3.33146390261755</v>
      </c>
      <c r="J17" s="510" t="n">
        <f aca="false">(D17-G17)*100</f>
        <v>15.3983530606587</v>
      </c>
      <c r="K17" s="511" t="n">
        <v>232992.40427</v>
      </c>
      <c r="L17" s="506" t="n">
        <v>193766.2215</v>
      </c>
      <c r="M17" s="512" t="n">
        <f aca="false">L17/K17</f>
        <v>0.83164179582205</v>
      </c>
      <c r="N17" s="508" t="n">
        <v>30597.14944</v>
      </c>
      <c r="O17" s="506" t="n">
        <v>20576.92912</v>
      </c>
      <c r="P17" s="507" t="n">
        <f aca="false">O17/N17</f>
        <v>0.672511312217195</v>
      </c>
      <c r="Q17" s="509" t="n">
        <f aca="false">(K17/N17-1)</f>
        <v>6.61484022316819</v>
      </c>
      <c r="R17" s="509" t="n">
        <f aca="false">(L17/O17)-1</f>
        <v>8.41667341953696</v>
      </c>
      <c r="S17" s="513" t="n">
        <f aca="false">(M17-P17)*100</f>
        <v>15.9130483604856</v>
      </c>
    </row>
    <row r="18" s="219" customFormat="true" ht="21.9" hidden="false" customHeight="true" outlineLevel="0" collapsed="false">
      <c r="A18" s="504" t="s">
        <v>132</v>
      </c>
      <c r="B18" s="505" t="n">
        <v>99292.5563</v>
      </c>
      <c r="C18" s="506" t="n">
        <v>87943.0182</v>
      </c>
      <c r="D18" s="507" t="n">
        <f aca="false">C18/B18</f>
        <v>0.885695982428846</v>
      </c>
      <c r="E18" s="508" t="n">
        <v>124145.2278</v>
      </c>
      <c r="F18" s="506" t="n">
        <v>106453.0335</v>
      </c>
      <c r="G18" s="507" t="n">
        <f aca="false">F18/E18</f>
        <v>0.857487922705314</v>
      </c>
      <c r="H18" s="509" t="n">
        <f aca="false">(B18/E18-1)</f>
        <v>-0.200190308885961</v>
      </c>
      <c r="I18" s="509" t="n">
        <f aca="false">(C18/F18)-1</f>
        <v>-0.173879641485275</v>
      </c>
      <c r="J18" s="510" t="n">
        <f aca="false">(D18-G18)*100</f>
        <v>2.8208059723532</v>
      </c>
      <c r="K18" s="511" t="n">
        <v>200765.9686</v>
      </c>
      <c r="L18" s="506" t="n">
        <v>179593.4916</v>
      </c>
      <c r="M18" s="512" t="n">
        <f aca="false">L18/K18</f>
        <v>0.894541504480855</v>
      </c>
      <c r="N18" s="508" t="n">
        <v>254478.6345</v>
      </c>
      <c r="O18" s="506" t="n">
        <v>223128.8295</v>
      </c>
      <c r="P18" s="507" t="n">
        <f aca="false">O18/N18</f>
        <v>0.876807712908409</v>
      </c>
      <c r="Q18" s="509" t="n">
        <f aca="false">(K18/N18-1)</f>
        <v>-0.211069451883592</v>
      </c>
      <c r="R18" s="509" t="n">
        <f aca="false">(L18/O18)-1</f>
        <v>-0.195113011606597</v>
      </c>
      <c r="S18" s="513" t="n">
        <f aca="false">(M18-P18)*100</f>
        <v>1.77337915724454</v>
      </c>
    </row>
    <row r="19" s="219" customFormat="true" ht="21.9" hidden="false" customHeight="true" outlineLevel="0" collapsed="false">
      <c r="A19" s="504" t="s">
        <v>120</v>
      </c>
      <c r="B19" s="505" t="n">
        <v>91383.344</v>
      </c>
      <c r="C19" s="506" t="n">
        <v>69394.04774</v>
      </c>
      <c r="D19" s="507" t="n">
        <f aca="false">C19/B19</f>
        <v>0.759373040014819</v>
      </c>
      <c r="E19" s="508" t="n">
        <v>89354.75653</v>
      </c>
      <c r="F19" s="506" t="n">
        <v>78302.699</v>
      </c>
      <c r="G19" s="507" t="n">
        <f aca="false">F19/E19</f>
        <v>0.87631259980783</v>
      </c>
      <c r="H19" s="509" t="n">
        <f aca="false">(B19/E19-1)</f>
        <v>0.0227026243344857</v>
      </c>
      <c r="I19" s="509" t="n">
        <f aca="false">(C19/F19)-1</f>
        <v>-0.113771956443034</v>
      </c>
      <c r="J19" s="510" t="n">
        <f aca="false">(D19-G19)*100</f>
        <v>-11.6939559793011</v>
      </c>
      <c r="K19" s="511" t="n">
        <v>196592.31729</v>
      </c>
      <c r="L19" s="506" t="n">
        <v>162020.22236</v>
      </c>
      <c r="M19" s="512" t="n">
        <f aca="false">L19/K19</f>
        <v>0.824143204543433</v>
      </c>
      <c r="N19" s="508" t="n">
        <v>188718.45712</v>
      </c>
      <c r="O19" s="506" t="n">
        <v>171117.87245</v>
      </c>
      <c r="P19" s="507" t="n">
        <f aca="false">O19/N19</f>
        <v>0.906736283569718</v>
      </c>
      <c r="Q19" s="509" t="n">
        <f aca="false">(K19/N19-1)</f>
        <v>0.041722787957053</v>
      </c>
      <c r="R19" s="509" t="n">
        <f aca="false">(L19/O19)-1</f>
        <v>-0.0531659841239454</v>
      </c>
      <c r="S19" s="513" t="n">
        <f aca="false">(M19-P19)*100</f>
        <v>-8.25930790262848</v>
      </c>
    </row>
    <row r="20" s="219" customFormat="true" ht="21.9" hidden="false" customHeight="true" outlineLevel="0" collapsed="false">
      <c r="A20" s="504" t="s">
        <v>112</v>
      </c>
      <c r="B20" s="505" t="n">
        <v>74226.8997</v>
      </c>
      <c r="C20" s="506" t="n">
        <v>55246.96242</v>
      </c>
      <c r="D20" s="507" t="n">
        <f aca="false">C20/B20</f>
        <v>0.744298396447777</v>
      </c>
      <c r="E20" s="508" t="n">
        <v>53494.7367</v>
      </c>
      <c r="F20" s="506" t="n">
        <v>40988.47833</v>
      </c>
      <c r="G20" s="507" t="n">
        <f aca="false">F20/E20</f>
        <v>0.766215161687112</v>
      </c>
      <c r="H20" s="509" t="n">
        <f aca="false">(B20/E20-1)</f>
        <v>0.387555192883116</v>
      </c>
      <c r="I20" s="509" t="n">
        <f aca="false">(C20/F20)-1</f>
        <v>0.3478656605694</v>
      </c>
      <c r="J20" s="510" t="n">
        <f aca="false">(D20-G20)*100</f>
        <v>-2.19167652393351</v>
      </c>
      <c r="K20" s="511" t="n">
        <v>147454.9671</v>
      </c>
      <c r="L20" s="506" t="n">
        <v>104883.00547</v>
      </c>
      <c r="M20" s="512" t="n">
        <f aca="false">L20/K20</f>
        <v>0.711288385415129</v>
      </c>
      <c r="N20" s="508" t="n">
        <v>115287.6486</v>
      </c>
      <c r="O20" s="506" t="n">
        <v>82690.00685</v>
      </c>
      <c r="P20" s="507" t="n">
        <f aca="false">O20/N20</f>
        <v>0.717249487296769</v>
      </c>
      <c r="Q20" s="509" t="n">
        <f aca="false">(K20/N20-1)</f>
        <v>0.279017907734481</v>
      </c>
      <c r="R20" s="509" t="n">
        <f aca="false">(L20/O20)-1</f>
        <v>0.268387916090733</v>
      </c>
      <c r="S20" s="513" t="n">
        <f aca="false">(M20-P20)*100</f>
        <v>-0.596110188163945</v>
      </c>
    </row>
    <row r="21" s="219" customFormat="true" ht="21.9" hidden="false" customHeight="true" outlineLevel="0" collapsed="false">
      <c r="A21" s="504" t="s">
        <v>122</v>
      </c>
      <c r="B21" s="505" t="n">
        <v>73179.19536</v>
      </c>
      <c r="C21" s="506" t="n">
        <v>53773.49517</v>
      </c>
      <c r="D21" s="507" t="n">
        <f aca="false">C21/B21</f>
        <v>0.734819437484452</v>
      </c>
      <c r="E21" s="508" t="n">
        <v>81361.2576</v>
      </c>
      <c r="F21" s="506" t="n">
        <v>47505.79878</v>
      </c>
      <c r="G21" s="507" t="n">
        <f aca="false">F21/E21</f>
        <v>0.583887223247641</v>
      </c>
      <c r="H21" s="509" t="n">
        <f aca="false">(B21/E21-1)</f>
        <v>-0.100564598942482</v>
      </c>
      <c r="I21" s="509" t="n">
        <f aca="false">(C21/F21)-1</f>
        <v>0.131935396329736</v>
      </c>
      <c r="J21" s="510" t="n">
        <f aca="false">(D21-G21)*100</f>
        <v>15.0932214236811</v>
      </c>
      <c r="K21" s="511" t="n">
        <v>156477.26424</v>
      </c>
      <c r="L21" s="506" t="n">
        <v>124051.84155</v>
      </c>
      <c r="M21" s="512" t="n">
        <f aca="false">L21/K21</f>
        <v>0.792778696333373</v>
      </c>
      <c r="N21" s="508" t="n">
        <v>166150.78584</v>
      </c>
      <c r="O21" s="506" t="n">
        <v>110885.78085</v>
      </c>
      <c r="P21" s="507" t="n">
        <f aca="false">O21/N21</f>
        <v>0.667380417669411</v>
      </c>
      <c r="Q21" s="509" t="n">
        <f aca="false">(K21/N21-1)</f>
        <v>-0.0582213412418969</v>
      </c>
      <c r="R21" s="509" t="n">
        <f aca="false">(L21/O21)-1</f>
        <v>0.118735338283006</v>
      </c>
      <c r="S21" s="513" t="n">
        <f aca="false">(M21-P21)*100</f>
        <v>12.5398278663963</v>
      </c>
    </row>
    <row r="22" s="219" customFormat="true" ht="21.9" hidden="false" customHeight="true" outlineLevel="0" collapsed="false">
      <c r="A22" s="504" t="s">
        <v>115</v>
      </c>
      <c r="B22" s="505" t="n">
        <v>72111.4885</v>
      </c>
      <c r="C22" s="506" t="n">
        <v>62580.8833</v>
      </c>
      <c r="D22" s="507" t="n">
        <f aca="false">C22/B22</f>
        <v>0.867835134203339</v>
      </c>
      <c r="E22" s="508" t="n">
        <v>98487.804</v>
      </c>
      <c r="F22" s="506" t="n">
        <v>83830.42424</v>
      </c>
      <c r="G22" s="507" t="n">
        <f aca="false">F22/E22</f>
        <v>0.851175687093196</v>
      </c>
      <c r="H22" s="509" t="n">
        <f aca="false">(B22/E22-1)</f>
        <v>-0.267813012665</v>
      </c>
      <c r="I22" s="509" t="n">
        <f aca="false">(C22/F22)-1</f>
        <v>-0.253482445456368</v>
      </c>
      <c r="J22" s="510" t="n">
        <f aca="false">(D22-G22)*100</f>
        <v>1.66594471101428</v>
      </c>
      <c r="K22" s="511" t="n">
        <v>163982.64</v>
      </c>
      <c r="L22" s="506" t="n">
        <v>147899.41443</v>
      </c>
      <c r="M22" s="512" t="n">
        <f aca="false">L22/K22</f>
        <v>0.901921169399395</v>
      </c>
      <c r="N22" s="508" t="n">
        <v>238918.614</v>
      </c>
      <c r="O22" s="506" t="n">
        <v>210737.11648</v>
      </c>
      <c r="P22" s="507" t="n">
        <f aca="false">O22/N22</f>
        <v>0.882045617760029</v>
      </c>
      <c r="Q22" s="509" t="n">
        <f aca="false">(K22/N22-1)</f>
        <v>-0.313646445312126</v>
      </c>
      <c r="R22" s="509" t="n">
        <f aca="false">(L22/O22)-1</f>
        <v>-0.298180515609188</v>
      </c>
      <c r="S22" s="513" t="n">
        <f aca="false">(M22-P22)*100</f>
        <v>1.98755516393656</v>
      </c>
    </row>
    <row r="23" s="219" customFormat="true" ht="21.9" hidden="false" customHeight="true" outlineLevel="0" collapsed="false">
      <c r="A23" s="504" t="s">
        <v>119</v>
      </c>
      <c r="B23" s="505" t="n">
        <v>71461.719</v>
      </c>
      <c r="C23" s="506" t="n">
        <v>39822.63378</v>
      </c>
      <c r="D23" s="507" t="n">
        <f aca="false">C23/B23</f>
        <v>0.557258268304461</v>
      </c>
      <c r="E23" s="508" t="n">
        <v>54953.55</v>
      </c>
      <c r="F23" s="506" t="n">
        <v>33174.258</v>
      </c>
      <c r="G23" s="507" t="n">
        <f aca="false">F23/E23</f>
        <v>0.60367816091954</v>
      </c>
      <c r="H23" s="509" t="n">
        <f aca="false">(B23/E23-1)</f>
        <v>0.300402230611125</v>
      </c>
      <c r="I23" s="509" t="n">
        <f aca="false">(C23/F23)-1</f>
        <v>0.200407670911584</v>
      </c>
      <c r="J23" s="510" t="n">
        <f aca="false">(D23-G23)*100</f>
        <v>-4.64198926150792</v>
      </c>
      <c r="K23" s="511" t="n">
        <v>150860.9385</v>
      </c>
      <c r="L23" s="506" t="n">
        <v>106057.6992</v>
      </c>
      <c r="M23" s="512" t="n">
        <f aca="false">L23/K23</f>
        <v>0.703016302659419</v>
      </c>
      <c r="N23" s="508" t="n">
        <v>113697</v>
      </c>
      <c r="O23" s="506" t="n">
        <v>77730.849</v>
      </c>
      <c r="P23" s="507" t="n">
        <f aca="false">O23/N23</f>
        <v>0.683666666666667</v>
      </c>
      <c r="Q23" s="509" t="n">
        <f aca="false">(K23/N23-1)</f>
        <v>0.326868241906119</v>
      </c>
      <c r="R23" s="509" t="n">
        <f aca="false">(L23/O23)-1</f>
        <v>0.364422241161936</v>
      </c>
      <c r="S23" s="513" t="n">
        <f aca="false">(M23-P23)*100</f>
        <v>1.93496359927524</v>
      </c>
    </row>
    <row r="24" s="219" customFormat="true" ht="21.9" hidden="false" customHeight="true" outlineLevel="0" collapsed="false">
      <c r="A24" s="504" t="s">
        <v>136</v>
      </c>
      <c r="B24" s="505" t="n">
        <v>68016.156</v>
      </c>
      <c r="C24" s="506" t="n">
        <v>51286.37433</v>
      </c>
      <c r="D24" s="507" t="n">
        <f aca="false">C24/B24</f>
        <v>0.754032238017097</v>
      </c>
      <c r="E24" s="508" t="n">
        <v>68016.156</v>
      </c>
      <c r="F24" s="506" t="n">
        <v>52059.26274</v>
      </c>
      <c r="G24" s="507" t="n">
        <f aca="false">F24/E24</f>
        <v>0.765395544258632</v>
      </c>
      <c r="H24" s="509" t="n">
        <f aca="false">(B24/E24-1)</f>
        <v>0</v>
      </c>
      <c r="I24" s="509" t="n">
        <f aca="false">(C24/F24)-1</f>
        <v>-0.0148463187782747</v>
      </c>
      <c r="J24" s="510" t="n">
        <f aca="false">(D24-G24)*100</f>
        <v>-1.13633062415347</v>
      </c>
      <c r="K24" s="511" t="n">
        <v>141700.325</v>
      </c>
      <c r="L24" s="506" t="n">
        <v>111923.92992</v>
      </c>
      <c r="M24" s="512" t="n">
        <f aca="false">L24/K24</f>
        <v>0.789863607722848</v>
      </c>
      <c r="N24" s="508" t="n">
        <v>141700.325</v>
      </c>
      <c r="O24" s="506" t="n">
        <v>114351.56827</v>
      </c>
      <c r="P24" s="507" t="n">
        <f aca="false">O24/N24</f>
        <v>0.806995808019495</v>
      </c>
      <c r="Q24" s="509" t="n">
        <f aca="false">(K24/N24-1)</f>
        <v>0</v>
      </c>
      <c r="R24" s="509" t="n">
        <f aca="false">(L24/O24)-1</f>
        <v>-0.0212296025907401</v>
      </c>
      <c r="S24" s="513" t="n">
        <f aca="false">(M24-P24)*100</f>
        <v>-1.71322002966472</v>
      </c>
    </row>
    <row r="25" s="219" customFormat="true" ht="21.9" hidden="false" customHeight="true" outlineLevel="0" collapsed="false">
      <c r="A25" s="504" t="s">
        <v>104</v>
      </c>
      <c r="B25" s="505" t="n">
        <v>63083.6268</v>
      </c>
      <c r="C25" s="506" t="n">
        <v>53514.74419</v>
      </c>
      <c r="D25" s="507" t="n">
        <f aca="false">C25/B25</f>
        <v>0.848314323456114</v>
      </c>
      <c r="E25" s="508" t="n">
        <v>127804.47738</v>
      </c>
      <c r="F25" s="506" t="n">
        <v>97822.21344</v>
      </c>
      <c r="G25" s="507" t="n">
        <f aca="false">F25/E25</f>
        <v>0.765405214632239</v>
      </c>
      <c r="H25" s="509" t="n">
        <f aca="false">(B25/E25-1)</f>
        <v>-0.506405189448614</v>
      </c>
      <c r="I25" s="509" t="n">
        <f aca="false">(C25/F25)-1</f>
        <v>-0.452938731315626</v>
      </c>
      <c r="J25" s="510" t="n">
        <f aca="false">(D25-G25)*100</f>
        <v>8.29091088238757</v>
      </c>
      <c r="K25" s="511" t="n">
        <v>138707.97096</v>
      </c>
      <c r="L25" s="506" t="n">
        <v>120561.42156</v>
      </c>
      <c r="M25" s="512" t="n">
        <f aca="false">L25/K25</f>
        <v>0.869174429743241</v>
      </c>
      <c r="N25" s="508" t="n">
        <v>263388.0796</v>
      </c>
      <c r="O25" s="506" t="n">
        <v>211297.41135</v>
      </c>
      <c r="P25" s="507" t="n">
        <f aca="false">O25/N25</f>
        <v>0.802228451913585</v>
      </c>
      <c r="Q25" s="509" t="n">
        <f aca="false">(K25/N25-1)</f>
        <v>-0.473370354608865</v>
      </c>
      <c r="R25" s="509" t="n">
        <f aca="false">(L25/O25)-1</f>
        <v>-0.429423101827319</v>
      </c>
      <c r="S25" s="513" t="n">
        <f aca="false">(M25-P25)*100</f>
        <v>6.69459778296561</v>
      </c>
    </row>
    <row r="26" s="219" customFormat="true" ht="21.9" hidden="false" customHeight="true" outlineLevel="0" collapsed="false">
      <c r="A26" s="504" t="s">
        <v>118</v>
      </c>
      <c r="B26" s="505" t="n">
        <v>57442.14384</v>
      </c>
      <c r="C26" s="506" t="n">
        <v>44511.72952</v>
      </c>
      <c r="D26" s="507" t="n">
        <f aca="false">C26/B26</f>
        <v>0.774896731639813</v>
      </c>
      <c r="E26" s="508" t="n">
        <v>63961.3401</v>
      </c>
      <c r="F26" s="506" t="n">
        <v>49232.89985</v>
      </c>
      <c r="G26" s="507" t="n">
        <f aca="false">F26/E26</f>
        <v>0.769729023391741</v>
      </c>
      <c r="H26" s="509" t="n">
        <f aca="false">(B26/E26-1)</f>
        <v>-0.101924009875459</v>
      </c>
      <c r="I26" s="509" t="n">
        <f aca="false">(C26/F26)-1</f>
        <v>-0.0958946221811877</v>
      </c>
      <c r="J26" s="510" t="n">
        <f aca="false">(D26-G26)*100</f>
        <v>0.516770824807178</v>
      </c>
      <c r="K26" s="511" t="n">
        <v>120926.21496</v>
      </c>
      <c r="L26" s="506" t="n">
        <v>101719.29491</v>
      </c>
      <c r="M26" s="512" t="n">
        <f aca="false">L26/K26</f>
        <v>0.841168268961753</v>
      </c>
      <c r="N26" s="508" t="n">
        <v>130145.12498</v>
      </c>
      <c r="O26" s="506" t="n">
        <v>108990.56656</v>
      </c>
      <c r="P26" s="507" t="n">
        <f aca="false">O26/N26</f>
        <v>0.837454085020465</v>
      </c>
      <c r="Q26" s="509" t="n">
        <f aca="false">(K26/N26-1)</f>
        <v>-0.0708356154056227</v>
      </c>
      <c r="R26" s="509" t="n">
        <f aca="false">(L26/O26)-1</f>
        <v>-0.066714688064284</v>
      </c>
      <c r="S26" s="513" t="n">
        <f aca="false">(M26-P26)*100</f>
        <v>0.371418394128742</v>
      </c>
    </row>
    <row r="27" s="219" customFormat="true" ht="21.9" hidden="false" customHeight="true" outlineLevel="0" collapsed="false">
      <c r="A27" s="504" t="s">
        <v>116</v>
      </c>
      <c r="B27" s="505" t="n">
        <v>48731.4438</v>
      </c>
      <c r="C27" s="506" t="n">
        <v>35934.24949</v>
      </c>
      <c r="D27" s="507" t="n">
        <f aca="false">C27/B27</f>
        <v>0.73739349150989</v>
      </c>
      <c r="E27" s="508" t="n">
        <v>54953.11788</v>
      </c>
      <c r="F27" s="506" t="n">
        <v>30517.45673</v>
      </c>
      <c r="G27" s="507" t="n">
        <f aca="false">F27/E27</f>
        <v>0.555336219441458</v>
      </c>
      <c r="H27" s="509" t="n">
        <f aca="false">(B27/E27-1)</f>
        <v>-0.113217854054908</v>
      </c>
      <c r="I27" s="509" t="n">
        <f aca="false">(C27/F27)-1</f>
        <v>0.177498171224572</v>
      </c>
      <c r="J27" s="510" t="n">
        <f aca="false">(D27-G27)*100</f>
        <v>18.2057272068432</v>
      </c>
      <c r="K27" s="511" t="n">
        <v>109192.83888</v>
      </c>
      <c r="L27" s="506" t="n">
        <v>85150.93643</v>
      </c>
      <c r="M27" s="512" t="n">
        <f aca="false">L27/K27</f>
        <v>0.779821619287494</v>
      </c>
      <c r="N27" s="508" t="n">
        <v>117457.42794</v>
      </c>
      <c r="O27" s="506" t="n">
        <v>73912.47049</v>
      </c>
      <c r="P27" s="507" t="n">
        <f aca="false">O27/N27</f>
        <v>0.629270296364366</v>
      </c>
      <c r="Q27" s="509" t="n">
        <f aca="false">(K27/N27-1)</f>
        <v>-0.0703624215594243</v>
      </c>
      <c r="R27" s="509" t="n">
        <f aca="false">(L27/O27)-1</f>
        <v>0.152051012034843</v>
      </c>
      <c r="S27" s="513" t="n">
        <f aca="false">(M27-P27)*100</f>
        <v>15.0551322923127</v>
      </c>
    </row>
    <row r="28" s="219" customFormat="true" ht="21.9" hidden="false" customHeight="true" outlineLevel="0" collapsed="false">
      <c r="A28" s="504" t="s">
        <v>128</v>
      </c>
      <c r="B28" s="505" t="n">
        <v>47221.41744</v>
      </c>
      <c r="C28" s="506" t="n">
        <v>40783.0598</v>
      </c>
      <c r="D28" s="507" t="n">
        <f aca="false">C28/B28</f>
        <v>0.863655985164345</v>
      </c>
      <c r="E28" s="508" t="n">
        <v>78653.01364</v>
      </c>
      <c r="F28" s="506" t="n">
        <v>58961.80865</v>
      </c>
      <c r="G28" s="507" t="n">
        <f aca="false">F28/E28</f>
        <v>0.749644621627241</v>
      </c>
      <c r="H28" s="509" t="n">
        <f aca="false">(B28/E28-1)</f>
        <v>-0.399623545816877</v>
      </c>
      <c r="I28" s="509" t="n">
        <f aca="false">(C28/F28)-1</f>
        <v>-0.30831396231262</v>
      </c>
      <c r="J28" s="510" t="n">
        <f aca="false">(D28-G28)*100</f>
        <v>11.4011363537105</v>
      </c>
      <c r="K28" s="511" t="n">
        <v>102635.02446</v>
      </c>
      <c r="L28" s="506" t="n">
        <v>91195.70627</v>
      </c>
      <c r="M28" s="512" t="n">
        <f aca="false">L28/K28</f>
        <v>0.888543718382819</v>
      </c>
      <c r="N28" s="508" t="n">
        <v>167196.63224</v>
      </c>
      <c r="O28" s="506" t="n">
        <v>132768.09014</v>
      </c>
      <c r="P28" s="507" t="n">
        <f aca="false">O28/N28</f>
        <v>0.794083519274598</v>
      </c>
      <c r="Q28" s="509" t="n">
        <f aca="false">(K28/N28-1)</f>
        <v>-0.386141795531658</v>
      </c>
      <c r="R28" s="509" t="n">
        <f aca="false">(L28/O28)-1</f>
        <v>-0.313120297401003</v>
      </c>
      <c r="S28" s="513" t="n">
        <f aca="false">(M28-P28)*100</f>
        <v>9.44601991082208</v>
      </c>
    </row>
    <row r="29" s="219" customFormat="true" ht="21.9" hidden="false" customHeight="true" outlineLevel="0" collapsed="false">
      <c r="A29" s="504" t="s">
        <v>133</v>
      </c>
      <c r="B29" s="505" t="n">
        <v>44029.88286</v>
      </c>
      <c r="C29" s="506" t="n">
        <v>37448.28887</v>
      </c>
      <c r="D29" s="507" t="n">
        <f aca="false">C29/B29</f>
        <v>0.8505198387439</v>
      </c>
      <c r="E29" s="508" t="n">
        <v>46598.99336</v>
      </c>
      <c r="F29" s="506" t="n">
        <v>38074.21761</v>
      </c>
      <c r="G29" s="507" t="n">
        <f aca="false">F29/E29</f>
        <v>0.817060946271051</v>
      </c>
      <c r="H29" s="509" t="n">
        <f aca="false">(B29/E29-1)</f>
        <v>-0.0551323175621491</v>
      </c>
      <c r="I29" s="509" t="n">
        <f aca="false">(C29/F29)-1</f>
        <v>-0.0164397006502268</v>
      </c>
      <c r="J29" s="510" t="n">
        <f aca="false">(D29-G29)*100</f>
        <v>3.34588924728493</v>
      </c>
      <c r="K29" s="511" t="n">
        <v>93366.14668</v>
      </c>
      <c r="L29" s="506" t="n">
        <v>78465.30578</v>
      </c>
      <c r="M29" s="512" t="n">
        <f aca="false">L29/K29</f>
        <v>0.840404242545527</v>
      </c>
      <c r="N29" s="508" t="n">
        <v>96421.05262</v>
      </c>
      <c r="O29" s="506" t="n">
        <v>81113.82515</v>
      </c>
      <c r="P29" s="507" t="n">
        <f aca="false">O29/N29</f>
        <v>0.841246003294255</v>
      </c>
      <c r="Q29" s="509" t="n">
        <f aca="false">(K29/N29-1)</f>
        <v>-0.0316829764557696</v>
      </c>
      <c r="R29" s="509" t="n">
        <f aca="false">(L29/O29)-1</f>
        <v>-0.0326518859775411</v>
      </c>
      <c r="S29" s="513" t="n">
        <f aca="false">(M29-P29)*100</f>
        <v>-0.0841760748727438</v>
      </c>
    </row>
    <row r="30" s="219" customFormat="true" ht="21.9" hidden="false" customHeight="true" outlineLevel="0" collapsed="false">
      <c r="A30" s="504" t="s">
        <v>105</v>
      </c>
      <c r="B30" s="505" t="n">
        <v>42582.6756</v>
      </c>
      <c r="C30" s="506" t="n">
        <v>26471.42327</v>
      </c>
      <c r="D30" s="507" t="n">
        <f aca="false">C30/B30</f>
        <v>0.621647721685201</v>
      </c>
      <c r="E30" s="508" t="n">
        <v>54859.23</v>
      </c>
      <c r="F30" s="506" t="n">
        <v>35790.29763</v>
      </c>
      <c r="G30" s="507" t="n">
        <f aca="false">F30/E30</f>
        <v>0.652402478671319</v>
      </c>
      <c r="H30" s="509" t="n">
        <f aca="false">(B30/E30-1)</f>
        <v>-0.223782842012183</v>
      </c>
      <c r="I30" s="509" t="n">
        <f aca="false">(C30/F30)-1</f>
        <v>-0.260374318658607</v>
      </c>
      <c r="J30" s="510" t="n">
        <f aca="false">(D30-G30)*100</f>
        <v>-3.07547569861183</v>
      </c>
      <c r="K30" s="511" t="n">
        <v>103789.3194</v>
      </c>
      <c r="L30" s="506" t="n">
        <v>72126.51126</v>
      </c>
      <c r="M30" s="512" t="n">
        <f aca="false">L30/K30</f>
        <v>0.694931922445962</v>
      </c>
      <c r="N30" s="508" t="n">
        <v>117490.5774</v>
      </c>
      <c r="O30" s="506" t="n">
        <v>80067.41338</v>
      </c>
      <c r="P30" s="507" t="n">
        <f aca="false">O30/N30</f>
        <v>0.681479444154983</v>
      </c>
      <c r="Q30" s="509" t="n">
        <f aca="false">(K30/N30-1)</f>
        <v>-0.116615802757983</v>
      </c>
      <c r="R30" s="509" t="n">
        <f aca="false">(L30/O30)-1</f>
        <v>-0.099177702698006</v>
      </c>
      <c r="S30" s="513" t="n">
        <f aca="false">(M30-P30)*100</f>
        <v>1.34524782909792</v>
      </c>
    </row>
    <row r="31" s="219" customFormat="true" ht="21.9" hidden="false" customHeight="true" outlineLevel="0" collapsed="false">
      <c r="A31" s="504" t="s">
        <v>134</v>
      </c>
      <c r="B31" s="505" t="n">
        <v>39268.3872</v>
      </c>
      <c r="C31" s="506" t="n">
        <v>30465.20155</v>
      </c>
      <c r="D31" s="507" t="n">
        <f aca="false">C31/B31</f>
        <v>0.775820035460993</v>
      </c>
      <c r="E31" s="508" t="n">
        <v>31218.0197</v>
      </c>
      <c r="F31" s="506" t="n">
        <v>26248.5496</v>
      </c>
      <c r="G31" s="507" t="n">
        <f aca="false">F31/E31</f>
        <v>0.840814050738779</v>
      </c>
      <c r="H31" s="509" t="n">
        <f aca="false">(B31/E31-1)</f>
        <v>0.257875662113187</v>
      </c>
      <c r="I31" s="509" t="n">
        <f aca="false">(C31/F31)-1</f>
        <v>0.160643236074271</v>
      </c>
      <c r="J31" s="510" t="n">
        <f aca="false">(D31-G31)*100</f>
        <v>-6.4994015277786</v>
      </c>
      <c r="K31" s="511" t="n">
        <v>83445.3228</v>
      </c>
      <c r="L31" s="506" t="n">
        <v>69424.6287</v>
      </c>
      <c r="M31" s="512" t="n">
        <f aca="false">L31/K31</f>
        <v>0.8319774718398</v>
      </c>
      <c r="N31" s="508" t="n">
        <v>62436.0394</v>
      </c>
      <c r="O31" s="506" t="n">
        <v>55795.5741</v>
      </c>
      <c r="P31" s="507" t="n">
        <f aca="false">O31/N31</f>
        <v>0.893643713409534</v>
      </c>
      <c r="Q31" s="509" t="n">
        <f aca="false">(K31/N31-1)</f>
        <v>0.336492890995261</v>
      </c>
      <c r="R31" s="509" t="n">
        <f aca="false">(L31/O31)-1</f>
        <v>0.244267664950866</v>
      </c>
      <c r="S31" s="513" t="n">
        <f aca="false">(M31-P31)*100</f>
        <v>-6.16662415697348</v>
      </c>
    </row>
    <row r="32" s="219" customFormat="true" ht="21.9" hidden="false" customHeight="true" outlineLevel="0" collapsed="false">
      <c r="A32" s="504" t="s">
        <v>123</v>
      </c>
      <c r="B32" s="505" t="n">
        <v>35535.0564</v>
      </c>
      <c r="C32" s="506" t="n">
        <v>31497.60558</v>
      </c>
      <c r="D32" s="507" t="n">
        <f aca="false">C32/B32</f>
        <v>0.88638119004083</v>
      </c>
      <c r="E32" s="508" t="n">
        <v>87476.86574</v>
      </c>
      <c r="F32" s="506" t="n">
        <v>74115.02475</v>
      </c>
      <c r="G32" s="507" t="n">
        <f aca="false">F32/E32</f>
        <v>0.847252860776765</v>
      </c>
      <c r="H32" s="509" t="n">
        <f aca="false">(B32/E32-1)</f>
        <v>-0.593777667965176</v>
      </c>
      <c r="I32" s="509" t="n">
        <f aca="false">(C32/F32)-1</f>
        <v>-0.575017269625886</v>
      </c>
      <c r="J32" s="510" t="n">
        <f aca="false">(D32-G32)*100</f>
        <v>3.91283292640645</v>
      </c>
      <c r="K32" s="511" t="n">
        <v>90379.41554</v>
      </c>
      <c r="L32" s="506" t="n">
        <v>78808.30528</v>
      </c>
      <c r="M32" s="512" t="n">
        <f aca="false">L32/K32</f>
        <v>0.871971840148945</v>
      </c>
      <c r="N32" s="508" t="n">
        <v>182576.26132</v>
      </c>
      <c r="O32" s="506" t="n">
        <v>151541.8355</v>
      </c>
      <c r="P32" s="507" t="n">
        <f aca="false">O32/N32</f>
        <v>0.830019381514192</v>
      </c>
      <c r="Q32" s="509" t="n">
        <f aca="false">(K32/N32-1)</f>
        <v>-0.504977181115607</v>
      </c>
      <c r="R32" s="509" t="n">
        <f aca="false">(L32/O32)-1</f>
        <v>-0.479956772201034</v>
      </c>
      <c r="S32" s="513" t="n">
        <f aca="false">(M32-P32)*100</f>
        <v>4.19524586347531</v>
      </c>
    </row>
    <row r="33" s="219" customFormat="true" ht="21.9" hidden="false" customHeight="true" outlineLevel="0" collapsed="false">
      <c r="A33" s="504" t="s">
        <v>137</v>
      </c>
      <c r="B33" s="505" t="n">
        <v>34491.54</v>
      </c>
      <c r="C33" s="506" t="n">
        <v>19209.70432</v>
      </c>
      <c r="D33" s="507" t="n">
        <f aca="false">C33/B33</f>
        <v>0.556939595042727</v>
      </c>
      <c r="E33" s="508"/>
      <c r="F33" s="506"/>
      <c r="G33" s="507"/>
      <c r="H33" s="509"/>
      <c r="I33" s="509"/>
      <c r="J33" s="510"/>
      <c r="K33" s="511" t="n">
        <v>68983.08</v>
      </c>
      <c r="L33" s="506" t="n">
        <v>41755.49432</v>
      </c>
      <c r="M33" s="512" t="n">
        <f aca="false">L33/K33</f>
        <v>0.605300521809116</v>
      </c>
      <c r="N33" s="508"/>
      <c r="O33" s="506"/>
      <c r="P33" s="507"/>
      <c r="Q33" s="509"/>
      <c r="R33" s="509"/>
      <c r="S33" s="513"/>
    </row>
    <row r="34" s="219" customFormat="true" ht="21.9" hidden="false" customHeight="true" outlineLevel="0" collapsed="false">
      <c r="A34" s="504" t="s">
        <v>131</v>
      </c>
      <c r="B34" s="505" t="n">
        <v>26505.1872</v>
      </c>
      <c r="C34" s="506" t="n">
        <v>22849.70545</v>
      </c>
      <c r="D34" s="507" t="n">
        <f aca="false">C34/B34</f>
        <v>0.862084288542584</v>
      </c>
      <c r="E34" s="508" t="n">
        <v>45392.42454</v>
      </c>
      <c r="F34" s="506" t="n">
        <v>37819.50577</v>
      </c>
      <c r="G34" s="507" t="n">
        <f aca="false">F34/E34</f>
        <v>0.833167784123831</v>
      </c>
      <c r="H34" s="509" t="n">
        <f aca="false">(B34/E34-1)</f>
        <v>-0.416087872181326</v>
      </c>
      <c r="I34" s="509" t="n">
        <f aca="false">(C34/F34)-1</f>
        <v>-0.395822209074838</v>
      </c>
      <c r="J34" s="510" t="n">
        <f aca="false">(D34-G34)*100</f>
        <v>2.89165044187532</v>
      </c>
      <c r="K34" s="511" t="n">
        <v>57884.6252</v>
      </c>
      <c r="L34" s="506" t="n">
        <v>50454.8222</v>
      </c>
      <c r="M34" s="512" t="n">
        <f aca="false">L34/K34</f>
        <v>0.871644621100527</v>
      </c>
      <c r="N34" s="508" t="n">
        <v>94335.53538</v>
      </c>
      <c r="O34" s="506" t="n">
        <v>79832.20298</v>
      </c>
      <c r="P34" s="507" t="n">
        <f aca="false">O34/N34</f>
        <v>0.846258015692835</v>
      </c>
      <c r="Q34" s="509" t="n">
        <f aca="false">(K34/N34-1)</f>
        <v>-0.386396388520714</v>
      </c>
      <c r="R34" s="509" t="n">
        <f aca="false">(L34/O34)-1</f>
        <v>-0.367989103186339</v>
      </c>
      <c r="S34" s="513" t="n">
        <f aca="false">(M34-P34)*100</f>
        <v>2.53866054076921</v>
      </c>
    </row>
    <row r="35" s="219" customFormat="true" ht="21.9" hidden="false" customHeight="true" outlineLevel="0" collapsed="false">
      <c r="A35" s="504" t="s">
        <v>127</v>
      </c>
      <c r="B35" s="505" t="n">
        <v>18690.1728</v>
      </c>
      <c r="C35" s="506" t="n">
        <v>14547.68692</v>
      </c>
      <c r="D35" s="507" t="n">
        <f aca="false">C35/B35</f>
        <v>0.778360215053763</v>
      </c>
      <c r="E35" s="508" t="n">
        <v>17597.4006</v>
      </c>
      <c r="F35" s="506" t="n">
        <v>13913.37662</v>
      </c>
      <c r="G35" s="507" t="n">
        <f aca="false">F35/E35</f>
        <v>0.790649536045682</v>
      </c>
      <c r="H35" s="509" t="n">
        <f aca="false">(B35/E35-1)</f>
        <v>0.0620985010706638</v>
      </c>
      <c r="I35" s="509" t="n">
        <f aca="false">(C35/F35)-1</f>
        <v>0.0455899611808253</v>
      </c>
      <c r="J35" s="510" t="n">
        <f aca="false">(D35-G35)*100</f>
        <v>-1.22893209919182</v>
      </c>
      <c r="K35" s="511" t="n">
        <v>39490.5264</v>
      </c>
      <c r="L35" s="506" t="n">
        <v>32554.56308</v>
      </c>
      <c r="M35" s="512" t="n">
        <f aca="false">L35/K35</f>
        <v>0.824363867684478</v>
      </c>
      <c r="N35" s="508" t="n">
        <v>36461.15712</v>
      </c>
      <c r="O35" s="506" t="n">
        <v>28782.12176</v>
      </c>
      <c r="P35" s="507" t="n">
        <f aca="false">O35/N35</f>
        <v>0.789391342278936</v>
      </c>
      <c r="Q35" s="509" t="n">
        <f aca="false">(K35/N35-1)</f>
        <v>0.0830848365571564</v>
      </c>
      <c r="R35" s="509" t="n">
        <f aca="false">(L35/O35)-1</f>
        <v>0.131068909771717</v>
      </c>
      <c r="S35" s="513" t="n">
        <f aca="false">(M35-P35)*100</f>
        <v>3.4972525405542</v>
      </c>
    </row>
    <row r="36" s="219" customFormat="true" ht="21.9" hidden="false" customHeight="true" outlineLevel="0" collapsed="false">
      <c r="A36" s="504" t="s">
        <v>124</v>
      </c>
      <c r="B36" s="505" t="n">
        <v>11899.08048</v>
      </c>
      <c r="C36" s="506" t="n">
        <v>9361.97112</v>
      </c>
      <c r="D36" s="507" t="n">
        <f aca="false">C36/B36</f>
        <v>0.786781057219978</v>
      </c>
      <c r="E36" s="508" t="n">
        <v>10114.97856</v>
      </c>
      <c r="F36" s="506" t="n">
        <v>8402.78302</v>
      </c>
      <c r="G36" s="507" t="n">
        <f aca="false">F36/E36</f>
        <v>0.83072672573218</v>
      </c>
      <c r="H36" s="509" t="n">
        <f aca="false">(B36/E36-1)</f>
        <v>0.176382175149168</v>
      </c>
      <c r="I36" s="509" t="n">
        <f aca="false">(C36/F36)-1</f>
        <v>0.114151239859101</v>
      </c>
      <c r="J36" s="510" t="n">
        <f aca="false">(D36-G36)*100</f>
        <v>-4.39456685122022</v>
      </c>
      <c r="K36" s="511" t="n">
        <v>26400.38568</v>
      </c>
      <c r="L36" s="506" t="n">
        <v>21749.80536</v>
      </c>
      <c r="M36" s="512" t="n">
        <f aca="false">L36/K36</f>
        <v>0.823844228021142</v>
      </c>
      <c r="N36" s="508" t="n">
        <v>22528.398</v>
      </c>
      <c r="O36" s="506" t="n">
        <v>19333.71892</v>
      </c>
      <c r="P36" s="507" t="n">
        <f aca="false">O36/N36</f>
        <v>0.858193242147089</v>
      </c>
      <c r="Q36" s="509" t="n">
        <f aca="false">(K36/N36-1)</f>
        <v>0.171871416689282</v>
      </c>
      <c r="R36" s="509" t="n">
        <f aca="false">(L36/O36)-1</f>
        <v>0.124967495906887</v>
      </c>
      <c r="S36" s="513" t="n">
        <f aca="false">(M36-P36)*100</f>
        <v>-3.43490141259475</v>
      </c>
    </row>
    <row r="37" s="219" customFormat="true" ht="21.9" hidden="false" customHeight="true" outlineLevel="0" collapsed="false">
      <c r="A37" s="504" t="s">
        <v>126</v>
      </c>
      <c r="B37" s="505" t="n">
        <v>10646.7264</v>
      </c>
      <c r="C37" s="506" t="n">
        <v>5184.05282</v>
      </c>
      <c r="D37" s="507" t="n">
        <f aca="false">C37/B37</f>
        <v>0.486915191133305</v>
      </c>
      <c r="E37" s="508" t="n">
        <v>8348.47776</v>
      </c>
      <c r="F37" s="506" t="n">
        <v>3726.81916</v>
      </c>
      <c r="G37" s="507" t="n">
        <f aca="false">F37/E37</f>
        <v>0.446407029776887</v>
      </c>
      <c r="H37" s="509" t="n">
        <f aca="false">(B37/E37-1)</f>
        <v>0.275289544521707</v>
      </c>
      <c r="I37" s="509" t="n">
        <f aca="false">(C37/F37)-1</f>
        <v>0.391012710152537</v>
      </c>
      <c r="J37" s="510" t="n">
        <f aca="false">(D37-G37)*100</f>
        <v>4.05081613564175</v>
      </c>
      <c r="K37" s="511" t="n">
        <v>25458.68016</v>
      </c>
      <c r="L37" s="506" t="n">
        <v>14764.35561</v>
      </c>
      <c r="M37" s="512" t="n">
        <f aca="false">L37/K37</f>
        <v>0.579934054601831</v>
      </c>
      <c r="N37" s="508" t="n">
        <v>16299.40896</v>
      </c>
      <c r="O37" s="506" t="n">
        <v>8814.4205</v>
      </c>
      <c r="P37" s="507" t="n">
        <f aca="false">O37/N37</f>
        <v>0.540781602672297</v>
      </c>
      <c r="Q37" s="509" t="n">
        <f aca="false">(K37/N37-1)</f>
        <v>0.561938854499421</v>
      </c>
      <c r="R37" s="509" t="n">
        <f aca="false">(L37/O37)-1</f>
        <v>0.675022834456332</v>
      </c>
      <c r="S37" s="513" t="n">
        <f aca="false">(M37-P37)*100</f>
        <v>3.91524519295341</v>
      </c>
    </row>
    <row r="38" s="219" customFormat="true" ht="21.9" hidden="false" customHeight="true" outlineLevel="0" collapsed="false">
      <c r="A38" s="504" t="s">
        <v>130</v>
      </c>
      <c r="B38" s="505" t="n">
        <v>10269.97296</v>
      </c>
      <c r="C38" s="506" t="n">
        <v>4594.21805</v>
      </c>
      <c r="D38" s="507" t="n">
        <f aca="false">C38/B38</f>
        <v>0.447344707517127</v>
      </c>
      <c r="E38" s="508" t="n">
        <v>10642.89936</v>
      </c>
      <c r="F38" s="506" t="n">
        <v>4124.90889</v>
      </c>
      <c r="G38" s="507" t="n">
        <f aca="false">F38/E38</f>
        <v>0.387573794552916</v>
      </c>
      <c r="H38" s="509" t="n">
        <f aca="false">(B38/E38-1)</f>
        <v>-0.0350399254362582</v>
      </c>
      <c r="I38" s="509" t="n">
        <f aca="false">(C38/F38)-1</f>
        <v>0.113774430542634</v>
      </c>
      <c r="J38" s="510" t="n">
        <f aca="false">(D38-G38)*100</f>
        <v>5.97709129642108</v>
      </c>
      <c r="K38" s="511" t="n">
        <v>21321.12264</v>
      </c>
      <c r="L38" s="506" t="n">
        <v>11153.77839</v>
      </c>
      <c r="M38" s="512" t="n">
        <f aca="false">L38/K38</f>
        <v>0.52313279081631</v>
      </c>
      <c r="N38" s="508" t="n">
        <v>19363.85616</v>
      </c>
      <c r="O38" s="506" t="n">
        <v>9479.91284</v>
      </c>
      <c r="P38" s="507" t="n">
        <f aca="false">O38/N38</f>
        <v>0.489567406495339</v>
      </c>
      <c r="Q38" s="509" t="n">
        <f aca="false">(K38/N38-1)</f>
        <v>0.101078342238626</v>
      </c>
      <c r="R38" s="509" t="n">
        <f aca="false">(L38/O38)-1</f>
        <v>0.176569719389952</v>
      </c>
      <c r="S38" s="513" t="n">
        <f aca="false">(M38-P38)*100</f>
        <v>3.35653843209701</v>
      </c>
    </row>
    <row r="39" s="219" customFormat="true" ht="21.9" hidden="false" customHeight="true" outlineLevel="0" collapsed="false">
      <c r="A39" s="504" t="s">
        <v>138</v>
      </c>
      <c r="B39" s="505" t="n">
        <v>5108.36352</v>
      </c>
      <c r="C39" s="506" t="n">
        <v>3438.3216</v>
      </c>
      <c r="D39" s="507" t="n">
        <f aca="false">C39/B39</f>
        <v>0.673076923076923</v>
      </c>
      <c r="E39" s="508" t="n">
        <v>5321.212</v>
      </c>
      <c r="F39" s="506" t="n">
        <v>3788.29362</v>
      </c>
      <c r="G39" s="507" t="n">
        <f aca="false">F39/E39</f>
        <v>0.711923076923077</v>
      </c>
      <c r="H39" s="509" t="n">
        <f aca="false">(B39/E39-1)</f>
        <v>-0.0399999999999999</v>
      </c>
      <c r="I39" s="509" t="n">
        <f aca="false">(C39/F39)-1</f>
        <v>-0.092382495948136</v>
      </c>
      <c r="J39" s="510" t="n">
        <f aca="false">(D39-G39)*100</f>
        <v>-3.88461538461538</v>
      </c>
      <c r="K39" s="511" t="n">
        <v>10642.424</v>
      </c>
      <c r="L39" s="506" t="n">
        <v>7449.6968</v>
      </c>
      <c r="M39" s="512" t="n">
        <f aca="false">L39/K39</f>
        <v>0.7</v>
      </c>
      <c r="N39" s="508" t="n">
        <v>10642.424</v>
      </c>
      <c r="O39" s="506" t="n">
        <v>6778.40544</v>
      </c>
      <c r="P39" s="507" t="n">
        <f aca="false">O39/N39</f>
        <v>0.636923076923077</v>
      </c>
      <c r="Q39" s="509" t="n">
        <f aca="false">(K39/N39-1)</f>
        <v>0</v>
      </c>
      <c r="R39" s="509" t="n">
        <f aca="false">(L39/O39)-1</f>
        <v>0.099033816425121</v>
      </c>
      <c r="S39" s="513" t="n">
        <f aca="false">(M39-P39)*100</f>
        <v>6.30769230769233</v>
      </c>
    </row>
    <row r="40" s="219" customFormat="true" ht="21.9" hidden="false" customHeight="true" outlineLevel="0" collapsed="false">
      <c r="A40" s="504" t="s">
        <v>135</v>
      </c>
      <c r="B40" s="505" t="n">
        <v>3200.15</v>
      </c>
      <c r="C40" s="506" t="n">
        <v>1753.4615</v>
      </c>
      <c r="D40" s="507" t="n">
        <f aca="false">C40/B40</f>
        <v>0.547931034482759</v>
      </c>
      <c r="E40" s="508" t="n">
        <v>3200.15</v>
      </c>
      <c r="F40" s="506" t="n">
        <v>2146.3075</v>
      </c>
      <c r="G40" s="507" t="n">
        <f aca="false">F40/E40</f>
        <v>0.670689655172414</v>
      </c>
      <c r="H40" s="509" t="n">
        <f aca="false">(B40/E40-1)</f>
        <v>0</v>
      </c>
      <c r="I40" s="509" t="n">
        <f aca="false">(C40/F40)-1</f>
        <v>-0.183033419023136</v>
      </c>
      <c r="J40" s="510" t="n">
        <f aca="false">(D40-G40)*100</f>
        <v>-12.2758620689655</v>
      </c>
      <c r="K40" s="511" t="n">
        <v>6621</v>
      </c>
      <c r="L40" s="506" t="n">
        <v>4730.15275</v>
      </c>
      <c r="M40" s="512" t="n">
        <f aca="false">L40/K40</f>
        <v>0.714416666666667</v>
      </c>
      <c r="N40" s="508" t="n">
        <v>6528.527</v>
      </c>
      <c r="O40" s="506" t="n">
        <v>4901.98512</v>
      </c>
      <c r="P40" s="507" t="n">
        <f aca="false">O40/N40</f>
        <v>0.750856222238186</v>
      </c>
      <c r="Q40" s="509" t="n">
        <f aca="false">(K40/N40-1)</f>
        <v>0.0141644508784295</v>
      </c>
      <c r="R40" s="509" t="n">
        <f aca="false">(L40/O40)-1</f>
        <v>-0.0350536294569577</v>
      </c>
      <c r="S40" s="513" t="n">
        <f aca="false">(M40-P40)*100</f>
        <v>-3.64395555715198</v>
      </c>
    </row>
    <row r="41" s="219" customFormat="true" ht="21.9" hidden="false" customHeight="true" outlineLevel="0" collapsed="false">
      <c r="A41" s="504" t="s">
        <v>140</v>
      </c>
      <c r="B41" s="505" t="n">
        <v>2599.20696</v>
      </c>
      <c r="C41" s="506" t="n">
        <v>1202.35424</v>
      </c>
      <c r="D41" s="507" t="n">
        <f aca="false">C41/B41</f>
        <v>0.462585034013606</v>
      </c>
      <c r="E41" s="508" t="n">
        <v>972.4924</v>
      </c>
      <c r="F41" s="506" t="n">
        <v>676.32426</v>
      </c>
      <c r="G41" s="507" t="n">
        <f aca="false">F41/E41</f>
        <v>0.695454545454545</v>
      </c>
      <c r="H41" s="509" t="n">
        <f aca="false">(B41/E41-1)</f>
        <v>1.67272727272727</v>
      </c>
      <c r="I41" s="509" t="n">
        <f aca="false">(C41/F41)-1</f>
        <v>0.777777777777778</v>
      </c>
      <c r="J41" s="510" t="n">
        <f aca="false">(D41-G41)*100</f>
        <v>-23.286951144094</v>
      </c>
      <c r="K41" s="511" t="n">
        <v>5282.4019</v>
      </c>
      <c r="L41" s="506" t="n">
        <v>2915.26699</v>
      </c>
      <c r="M41" s="512" t="n">
        <f aca="false">L41/K41</f>
        <v>0.551882845188285</v>
      </c>
      <c r="N41" s="508" t="n">
        <v>3991.63926</v>
      </c>
      <c r="O41" s="506" t="n">
        <v>1947.19501</v>
      </c>
      <c r="P41" s="507" t="n">
        <f aca="false">O41/N41</f>
        <v>0.48781838316722</v>
      </c>
      <c r="Q41" s="509" t="n">
        <f aca="false">(K41/N41-1)</f>
        <v>0.323366555924695</v>
      </c>
      <c r="R41" s="509" t="n">
        <f aca="false">(L41/O41)-1</f>
        <v>0.497162315550511</v>
      </c>
      <c r="S41" s="513" t="n">
        <f aca="false">(M41-P41)*100</f>
        <v>6.40644620210641</v>
      </c>
    </row>
    <row r="42" s="219" customFormat="true" ht="21.9" hidden="false" customHeight="true" outlineLevel="0" collapsed="false">
      <c r="A42" s="504" t="s">
        <v>139</v>
      </c>
      <c r="B42" s="505" t="n">
        <v>645.47232</v>
      </c>
      <c r="C42" s="506" t="n">
        <v>476.58955</v>
      </c>
      <c r="D42" s="507" t="n">
        <f aca="false">C42/B42</f>
        <v>0.738357843137255</v>
      </c>
      <c r="E42" s="508" t="n">
        <v>591.68296</v>
      </c>
      <c r="F42" s="506" t="n">
        <v>237.306</v>
      </c>
      <c r="G42" s="507" t="n">
        <f aca="false">F42/E42</f>
        <v>0.401069518716578</v>
      </c>
      <c r="H42" s="509" t="n">
        <f aca="false">(B42/E42-1)</f>
        <v>0.0909090909090908</v>
      </c>
      <c r="I42" s="509" t="n">
        <f aca="false">(C42/F42)-1</f>
        <v>1.00833333333333</v>
      </c>
      <c r="J42" s="510" t="n">
        <f aca="false">(D42-G42)*100</f>
        <v>33.7288324420677</v>
      </c>
      <c r="K42" s="511" t="n">
        <v>1290.94464</v>
      </c>
      <c r="L42" s="506" t="n">
        <v>920.35177</v>
      </c>
      <c r="M42" s="512" t="n">
        <f aca="false">L42/K42</f>
        <v>0.712928921568628</v>
      </c>
      <c r="N42" s="508" t="n">
        <v>1237.15528</v>
      </c>
      <c r="O42" s="506" t="n">
        <v>606.71234</v>
      </c>
      <c r="P42" s="507" t="n">
        <f aca="false">O42/N42</f>
        <v>0.490409207161125</v>
      </c>
      <c r="Q42" s="509" t="n">
        <f aca="false">(K42/N42-1)</f>
        <v>0.0434782608695652</v>
      </c>
      <c r="R42" s="509" t="n">
        <f aca="false">(L42/O42)-1</f>
        <v>0.516949152542373</v>
      </c>
      <c r="S42" s="513" t="n">
        <f aca="false">(M42-P42)*100</f>
        <v>22.2519714407502</v>
      </c>
    </row>
    <row r="43" s="219" customFormat="true" ht="21.9" hidden="false" customHeight="true" outlineLevel="0" collapsed="false">
      <c r="A43" s="504" t="s">
        <v>141</v>
      </c>
      <c r="B43" s="505" t="n">
        <v>183.72816</v>
      </c>
      <c r="C43" s="506" t="n">
        <v>144.75552</v>
      </c>
      <c r="D43" s="507" t="n">
        <f aca="false">C43/B43</f>
        <v>0.787878787878788</v>
      </c>
      <c r="E43" s="508" t="n">
        <v>183.72816</v>
      </c>
      <c r="F43" s="506" t="n">
        <v>102.99912</v>
      </c>
      <c r="G43" s="507" t="n">
        <f aca="false">F43/E43</f>
        <v>0.560606060606061</v>
      </c>
      <c r="H43" s="509" t="n">
        <f aca="false">(B43/E43-1)</f>
        <v>0</v>
      </c>
      <c r="I43" s="509" t="n">
        <f aca="false">(C43/F43)-1</f>
        <v>0.405405405405406</v>
      </c>
      <c r="J43" s="510" t="n">
        <f aca="false">(D43-G43)*100</f>
        <v>22.7272727272727</v>
      </c>
      <c r="K43" s="511" t="n">
        <v>367.45632</v>
      </c>
      <c r="L43" s="506" t="n">
        <v>299.60217</v>
      </c>
      <c r="M43" s="512" t="n">
        <f aca="false">L43/K43</f>
        <v>0.815340909090909</v>
      </c>
      <c r="N43" s="508" t="n">
        <v>413.38836</v>
      </c>
      <c r="O43" s="506" t="n">
        <v>210.52185</v>
      </c>
      <c r="P43" s="507" t="n">
        <f aca="false">O43/N43</f>
        <v>0.509259259259259</v>
      </c>
      <c r="Q43" s="509" t="n">
        <f aca="false">(K43/N43-1)</f>
        <v>-0.111111111111111</v>
      </c>
      <c r="R43" s="509" t="n">
        <f aca="false">(L43/O43)-1</f>
        <v>0.423140495867769</v>
      </c>
      <c r="S43" s="513" t="n">
        <f aca="false">(M43-P43)*100</f>
        <v>30.608164983165</v>
      </c>
    </row>
    <row r="44" s="219" customFormat="true" ht="21.9" hidden="false" customHeight="true" outlineLevel="0" collapsed="false">
      <c r="A44" s="504" t="s">
        <v>142</v>
      </c>
      <c r="B44" s="505" t="n">
        <v>130.202</v>
      </c>
      <c r="C44" s="506" t="n">
        <v>41.66464</v>
      </c>
      <c r="D44" s="507" t="n">
        <f aca="false">C44/B44</f>
        <v>0.32</v>
      </c>
      <c r="E44" s="508" t="n">
        <v>2180.34428</v>
      </c>
      <c r="F44" s="506" t="n">
        <v>1519.46348</v>
      </c>
      <c r="G44" s="507" t="n">
        <f aca="false">F44/E44</f>
        <v>0.696891538615177</v>
      </c>
      <c r="H44" s="509" t="n">
        <f aca="false">(B44/E44-1)</f>
        <v>-0.940283742712412</v>
      </c>
      <c r="I44" s="509" t="n">
        <f aca="false">(C44/F44)-1</f>
        <v>-0.972579373872151</v>
      </c>
      <c r="J44" s="510" t="n">
        <f aca="false">(D44-G44)*100</f>
        <v>-37.6891538615177</v>
      </c>
      <c r="K44" s="511" t="n">
        <v>3218.948</v>
      </c>
      <c r="L44" s="506" t="n">
        <v>1910.34112</v>
      </c>
      <c r="M44" s="512" t="n">
        <f aca="false">L44/K44</f>
        <v>0.593467530385704</v>
      </c>
      <c r="N44" s="508" t="n">
        <v>5290.03184</v>
      </c>
      <c r="O44" s="506" t="n">
        <v>3657.46891</v>
      </c>
      <c r="P44" s="507" t="n">
        <f aca="false">O44/N44</f>
        <v>0.691388827255149</v>
      </c>
      <c r="Q44" s="509" t="n">
        <f aca="false">(K44/N44-1)</f>
        <v>-0.391506876072035</v>
      </c>
      <c r="R44" s="509" t="n">
        <f aca="false">(L44/O44)-1</f>
        <v>-0.477687666796872</v>
      </c>
      <c r="S44" s="513" t="n">
        <f aca="false">(M44-P44)*100</f>
        <v>-9.79212968694457</v>
      </c>
    </row>
    <row r="45" s="219" customFormat="true" ht="21.9" hidden="false" customHeight="true" outlineLevel="0" collapsed="false">
      <c r="A45" s="514" t="s">
        <v>110</v>
      </c>
      <c r="B45" s="515" t="n">
        <v>0</v>
      </c>
      <c r="C45" s="516" t="n">
        <v>0</v>
      </c>
      <c r="D45" s="517"/>
      <c r="E45" s="518" t="n">
        <v>28707.78906</v>
      </c>
      <c r="F45" s="516" t="n">
        <v>11952.18732</v>
      </c>
      <c r="G45" s="517" t="n">
        <f aca="false">F45/E45</f>
        <v>0.416339527053777</v>
      </c>
      <c r="H45" s="519"/>
      <c r="I45" s="519"/>
      <c r="J45" s="520"/>
      <c r="K45" s="521" t="n">
        <v>867.13952</v>
      </c>
      <c r="L45" s="516" t="n">
        <v>544.71794</v>
      </c>
      <c r="M45" s="522" t="n">
        <f aca="false">L45/K45</f>
        <v>0.628177966101695</v>
      </c>
      <c r="N45" s="518" t="n">
        <v>59300.23095</v>
      </c>
      <c r="O45" s="516" t="n">
        <v>29678.84152</v>
      </c>
      <c r="P45" s="517" t="n">
        <f aca="false">O45/N45</f>
        <v>0.50048441708472</v>
      </c>
      <c r="Q45" s="519" t="n">
        <f aca="false">(K45/N45-1)</f>
        <v>-0.985377130812001</v>
      </c>
      <c r="R45" s="519" t="n">
        <f aca="false">(L45/O45)-1</f>
        <v>-0.981646253286776</v>
      </c>
      <c r="S45" s="523" t="n">
        <f aca="false">(M45-P45)*100</f>
        <v>12.7693549016975</v>
      </c>
    </row>
    <row r="46" customFormat="false" ht="16.65" hidden="false" customHeight="true" outlineLevel="0" collapsed="false">
      <c r="A46" s="169"/>
    </row>
    <row r="47" customFormat="false" ht="16.65" hidden="false" customHeight="true" outlineLevel="0" collapsed="false">
      <c r="A47" s="169"/>
    </row>
    <row r="48" customFormat="false" ht="16.65" hidden="false" customHeight="true" outlineLevel="0" collapsed="false">
      <c r="A48" s="169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Q28:S30 H38:J38 Q38:S38 Q32:S32 H28:J36 H9:J25 Q9:S25">
    <cfRule type="cellIs" priority="2" operator="lessThan" aboveAverage="0" equalAverage="0" bottom="0" percent="0" rank="0" text="" dxfId="200">
      <formula>0</formula>
    </cfRule>
    <cfRule type="cellIs" priority="3" operator="greaterThanOrEqual" aboveAverage="0" equalAverage="0" bottom="0" percent="0" rank="0" text="" dxfId="201">
      <formula>0</formula>
    </cfRule>
  </conditionalFormatting>
  <conditionalFormatting sqref="H27:J27">
    <cfRule type="cellIs" priority="4" operator="lessThan" aboveAverage="0" equalAverage="0" bottom="0" percent="0" rank="0" text="" dxfId="202">
      <formula>0</formula>
    </cfRule>
    <cfRule type="cellIs" priority="5" operator="greaterThanOrEqual" aboveAverage="0" equalAverage="0" bottom="0" percent="0" rank="0" text="" dxfId="203">
      <formula>0</formula>
    </cfRule>
  </conditionalFormatting>
  <conditionalFormatting sqref="Q27:S27">
    <cfRule type="cellIs" priority="6" operator="lessThan" aboveAverage="0" equalAverage="0" bottom="0" percent="0" rank="0" text="" dxfId="204">
      <formula>0</formula>
    </cfRule>
    <cfRule type="cellIs" priority="7" operator="greaterThanOrEqual" aboveAverage="0" equalAverage="0" bottom="0" percent="0" rank="0" text="" dxfId="205">
      <formula>0</formula>
    </cfRule>
  </conditionalFormatting>
  <conditionalFormatting sqref="H37:J37">
    <cfRule type="cellIs" priority="8" operator="lessThan" aboveAverage="0" equalAverage="0" bottom="0" percent="0" rank="0" text="" dxfId="206">
      <formula>0</formula>
    </cfRule>
    <cfRule type="cellIs" priority="9" operator="greaterThanOrEqual" aboveAverage="0" equalAverage="0" bottom="0" percent="0" rank="0" text="" dxfId="207">
      <formula>0</formula>
    </cfRule>
  </conditionalFormatting>
  <conditionalFormatting sqref="H26:J27">
    <cfRule type="cellIs" priority="10" operator="lessThan" aboveAverage="0" equalAverage="0" bottom="0" percent="0" rank="0" text="" dxfId="208">
      <formula>0</formula>
    </cfRule>
    <cfRule type="cellIs" priority="11" operator="greaterThanOrEqual" aboveAverage="0" equalAverage="0" bottom="0" percent="0" rank="0" text="" dxfId="209">
      <formula>0</formula>
    </cfRule>
  </conditionalFormatting>
  <conditionalFormatting sqref="Q37:S37">
    <cfRule type="cellIs" priority="12" operator="lessThan" aboveAverage="0" equalAverage="0" bottom="0" percent="0" rank="0" text="" dxfId="210">
      <formula>0</formula>
    </cfRule>
    <cfRule type="cellIs" priority="13" operator="greaterThanOrEqual" aboveAverage="0" equalAverage="0" bottom="0" percent="0" rank="0" text="" dxfId="211">
      <formula>0</formula>
    </cfRule>
  </conditionalFormatting>
  <conditionalFormatting sqref="Q41:S41">
    <cfRule type="cellIs" priority="14" operator="lessThan" aboveAverage="0" equalAverage="0" bottom="0" percent="0" rank="0" text="" dxfId="212">
      <formula>0</formula>
    </cfRule>
    <cfRule type="cellIs" priority="15" operator="greaterThanOrEqual" aboveAverage="0" equalAverage="0" bottom="0" percent="0" rank="0" text="" dxfId="213">
      <formula>0</formula>
    </cfRule>
  </conditionalFormatting>
  <conditionalFormatting sqref="Q26:S27">
    <cfRule type="cellIs" priority="16" operator="lessThan" aboveAverage="0" equalAverage="0" bottom="0" percent="0" rank="0" text="" dxfId="214">
      <formula>0</formula>
    </cfRule>
    <cfRule type="cellIs" priority="17" operator="greaterThanOrEqual" aboveAverage="0" equalAverage="0" bottom="0" percent="0" rank="0" text="" dxfId="215">
      <formula>0</formula>
    </cfRule>
  </conditionalFormatting>
  <conditionalFormatting sqref="H34:J34">
    <cfRule type="cellIs" priority="18" operator="lessThan" aboveAverage="0" equalAverage="0" bottom="0" percent="0" rank="0" text="" dxfId="216">
      <formula>0</formula>
    </cfRule>
    <cfRule type="cellIs" priority="19" operator="greaterThanOrEqual" aboveAverage="0" equalAverage="0" bottom="0" percent="0" rank="0" text="" dxfId="217">
      <formula>0</formula>
    </cfRule>
  </conditionalFormatting>
  <conditionalFormatting sqref="H33:J33">
    <cfRule type="cellIs" priority="20" operator="lessThan" aboveAverage="0" equalAverage="0" bottom="0" percent="0" rank="0" text="" dxfId="218">
      <formula>0</formula>
    </cfRule>
    <cfRule type="cellIs" priority="21" operator="greaterThanOrEqual" aboveAverage="0" equalAverage="0" bottom="0" percent="0" rank="0" text="" dxfId="219">
      <formula>0</formula>
    </cfRule>
  </conditionalFormatting>
  <conditionalFormatting sqref="Q25:S25">
    <cfRule type="cellIs" priority="22" operator="lessThan" aboveAverage="0" equalAverage="0" bottom="0" percent="0" rank="0" text="" dxfId="220">
      <formula>0</formula>
    </cfRule>
    <cfRule type="cellIs" priority="23" operator="greaterThanOrEqual" aboveAverage="0" equalAverage="0" bottom="0" percent="0" rank="0" text="" dxfId="221">
      <formula>0</formula>
    </cfRule>
  </conditionalFormatting>
  <conditionalFormatting sqref="H36:J36">
    <cfRule type="cellIs" priority="24" operator="lessThan" aboveAverage="0" equalAverage="0" bottom="0" percent="0" rank="0" text="" dxfId="222">
      <formula>0</formula>
    </cfRule>
    <cfRule type="cellIs" priority="25" operator="greaterThanOrEqual" aboveAverage="0" equalAverage="0" bottom="0" percent="0" rank="0" text="" dxfId="223">
      <formula>0</formula>
    </cfRule>
  </conditionalFormatting>
  <conditionalFormatting sqref="Q33:S33">
    <cfRule type="cellIs" priority="26" operator="lessThan" aboveAverage="0" equalAverage="0" bottom="0" percent="0" rank="0" text="" dxfId="224">
      <formula>0</formula>
    </cfRule>
    <cfRule type="cellIs" priority="27" operator="greaterThanOrEqual" aboveAverage="0" equalAverage="0" bottom="0" percent="0" rank="0" text="" dxfId="225">
      <formula>0</formula>
    </cfRule>
  </conditionalFormatting>
  <conditionalFormatting sqref="H35:J35">
    <cfRule type="cellIs" priority="28" operator="lessThan" aboveAverage="0" equalAverage="0" bottom="0" percent="0" rank="0" text="" dxfId="226">
      <formula>0</formula>
    </cfRule>
    <cfRule type="cellIs" priority="29" operator="greaterThanOrEqual" aboveAverage="0" equalAverage="0" bottom="0" percent="0" rank="0" text="" dxfId="227">
      <formula>0</formula>
    </cfRule>
  </conditionalFormatting>
  <conditionalFormatting sqref="Q35:S35">
    <cfRule type="cellIs" priority="30" operator="lessThan" aboveAverage="0" equalAverage="0" bottom="0" percent="0" rank="0" text="" dxfId="228">
      <formula>0</formula>
    </cfRule>
    <cfRule type="cellIs" priority="31" operator="greaterThanOrEqual" aboveAverage="0" equalAverage="0" bottom="0" percent="0" rank="0" text="" dxfId="229">
      <formula>0</formula>
    </cfRule>
  </conditionalFormatting>
  <conditionalFormatting sqref="Q44:S44">
    <cfRule type="cellIs" priority="32" operator="lessThan" aboveAverage="0" equalAverage="0" bottom="0" percent="0" rank="0" text="" dxfId="230">
      <formula>0</formula>
    </cfRule>
    <cfRule type="cellIs" priority="33" operator="greaterThanOrEqual" aboveAverage="0" equalAverage="0" bottom="0" percent="0" rank="0" text="" dxfId="231">
      <formula>0</formula>
    </cfRule>
  </conditionalFormatting>
  <conditionalFormatting sqref="H45:J45">
    <cfRule type="cellIs" priority="34" operator="lessThan" aboveAverage="0" equalAverage="0" bottom="0" percent="0" rank="0" text="" dxfId="232">
      <formula>0</formula>
    </cfRule>
    <cfRule type="cellIs" priority="35" operator="greaterThanOrEqual" aboveAverage="0" equalAverage="0" bottom="0" percent="0" rank="0" text="" dxfId="233">
      <formula>0</formula>
    </cfRule>
  </conditionalFormatting>
  <conditionalFormatting sqref="Q45:S45">
    <cfRule type="cellIs" priority="36" operator="lessThan" aboveAverage="0" equalAverage="0" bottom="0" percent="0" rank="0" text="" dxfId="234">
      <formula>0</formula>
    </cfRule>
    <cfRule type="cellIs" priority="37" operator="greaterThanOrEqual" aboveAverage="0" equalAverage="0" bottom="0" percent="0" rank="0" text="" dxfId="235">
      <formula>0</formula>
    </cfRule>
  </conditionalFormatting>
  <conditionalFormatting sqref="Q34:S34">
    <cfRule type="cellIs" priority="38" operator="lessThan" aboveAverage="0" equalAverage="0" bottom="0" percent="0" rank="0" text="" dxfId="236">
      <formula>0</formula>
    </cfRule>
    <cfRule type="cellIs" priority="39" operator="greaterThanOrEqual" aboveAverage="0" equalAverage="0" bottom="0" percent="0" rank="0" text="" dxfId="237">
      <formula>0</formula>
    </cfRule>
  </conditionalFormatting>
  <conditionalFormatting sqref="Q31:S31">
    <cfRule type="cellIs" priority="40" operator="lessThan" aboveAverage="0" equalAverage="0" bottom="0" percent="0" rank="0" text="" dxfId="238">
      <formula>0</formula>
    </cfRule>
    <cfRule type="cellIs" priority="41" operator="greaterThanOrEqual" aboveAverage="0" equalAverage="0" bottom="0" percent="0" rank="0" text="" dxfId="239">
      <formula>0</formula>
    </cfRule>
  </conditionalFormatting>
  <conditionalFormatting sqref="Q41:S41">
    <cfRule type="cellIs" priority="42" operator="lessThan" aboveAverage="0" equalAverage="0" bottom="0" percent="0" rank="0" text="" dxfId="240">
      <formula>0</formula>
    </cfRule>
    <cfRule type="cellIs" priority="43" operator="greaterThanOrEqual" aboveAverage="0" equalAverage="0" bottom="0" percent="0" rank="0" text="" dxfId="241">
      <formula>0</formula>
    </cfRule>
  </conditionalFormatting>
  <conditionalFormatting sqref="H44:J44">
    <cfRule type="cellIs" priority="44" operator="lessThan" aboveAverage="0" equalAverage="0" bottom="0" percent="0" rank="0" text="" dxfId="242">
      <formula>0</formula>
    </cfRule>
    <cfRule type="cellIs" priority="45" operator="greaterThanOrEqual" aboveAverage="0" equalAverage="0" bottom="0" percent="0" rank="0" text="" dxfId="243">
      <formula>0</formula>
    </cfRule>
  </conditionalFormatting>
  <conditionalFormatting sqref="H44:J44">
    <cfRule type="cellIs" priority="46" operator="lessThan" aboveAverage="0" equalAverage="0" bottom="0" percent="0" rank="0" text="" dxfId="244">
      <formula>0</formula>
    </cfRule>
    <cfRule type="cellIs" priority="47" operator="greaterThanOrEqual" aboveAverage="0" equalAverage="0" bottom="0" percent="0" rank="0" text="" dxfId="245">
      <formula>0</formula>
    </cfRule>
  </conditionalFormatting>
  <conditionalFormatting sqref="H42:J42">
    <cfRule type="cellIs" priority="48" operator="lessThan" aboveAverage="0" equalAverage="0" bottom="0" percent="0" rank="0" text="" dxfId="246">
      <formula>0</formula>
    </cfRule>
    <cfRule type="cellIs" priority="49" operator="greaterThanOrEqual" aboveAverage="0" equalAverage="0" bottom="0" percent="0" rank="0" text="" dxfId="247">
      <formula>0</formula>
    </cfRule>
  </conditionalFormatting>
  <conditionalFormatting sqref="H25:J25">
    <cfRule type="cellIs" priority="50" operator="lessThan" aboveAverage="0" equalAverage="0" bottom="0" percent="0" rank="0" text="" dxfId="248">
      <formula>0</formula>
    </cfRule>
    <cfRule type="cellIs" priority="51" operator="greaterThanOrEqual" aboveAverage="0" equalAverage="0" bottom="0" percent="0" rank="0" text="" dxfId="249">
      <formula>0</formula>
    </cfRule>
  </conditionalFormatting>
  <conditionalFormatting sqref="H42:J42">
    <cfRule type="cellIs" priority="52" operator="lessThan" aboveAverage="0" equalAverage="0" bottom="0" percent="0" rank="0" text="" dxfId="250">
      <formula>0</formula>
    </cfRule>
    <cfRule type="cellIs" priority="53" operator="greaterThanOrEqual" aboveAverage="0" equalAverage="0" bottom="0" percent="0" rank="0" text="" dxfId="251">
      <formula>0</formula>
    </cfRule>
  </conditionalFormatting>
  <conditionalFormatting sqref="Q42:S42">
    <cfRule type="cellIs" priority="54" operator="lessThan" aboveAverage="0" equalAverage="0" bottom="0" percent="0" rank="0" text="" dxfId="252">
      <formula>0</formula>
    </cfRule>
    <cfRule type="cellIs" priority="55" operator="greaterThanOrEqual" aboveAverage="0" equalAverage="0" bottom="0" percent="0" rank="0" text="" dxfId="253">
      <formula>0</formula>
    </cfRule>
  </conditionalFormatting>
  <conditionalFormatting sqref="H22:J22 Q22:S22">
    <cfRule type="cellIs" priority="56" operator="lessThan" aboveAverage="0" equalAverage="0" bottom="0" percent="0" rank="0" text="" dxfId="254">
      <formula>0</formula>
    </cfRule>
    <cfRule type="cellIs" priority="57" operator="greaterThanOrEqual" aboveAverage="0" equalAverage="0" bottom="0" percent="0" rank="0" text="" dxfId="255">
      <formula>0</formula>
    </cfRule>
  </conditionalFormatting>
  <conditionalFormatting sqref="Q36:S36">
    <cfRule type="cellIs" priority="58" operator="lessThan" aboveAverage="0" equalAverage="0" bottom="0" percent="0" rank="0" text="" dxfId="256">
      <formula>0</formula>
    </cfRule>
    <cfRule type="cellIs" priority="59" operator="greaterThanOrEqual" aboveAverage="0" equalAverage="0" bottom="0" percent="0" rank="0" text="" dxfId="257">
      <formula>0</formula>
    </cfRule>
  </conditionalFormatting>
  <conditionalFormatting sqref="H41:J41">
    <cfRule type="cellIs" priority="60" operator="lessThan" aboveAverage="0" equalAverage="0" bottom="0" percent="0" rank="0" text="" dxfId="258">
      <formula>0</formula>
    </cfRule>
    <cfRule type="cellIs" priority="61" operator="greaterThanOrEqual" aboveAverage="0" equalAverage="0" bottom="0" percent="0" rank="0" text="" dxfId="259">
      <formula>0</formula>
    </cfRule>
  </conditionalFormatting>
  <conditionalFormatting sqref="H43:J43">
    <cfRule type="cellIs" priority="62" operator="lessThan" aboveAverage="0" equalAverage="0" bottom="0" percent="0" rank="0" text="" dxfId="260">
      <formula>0</formula>
    </cfRule>
    <cfRule type="cellIs" priority="63" operator="greaterThanOrEqual" aboveAverage="0" equalAverage="0" bottom="0" percent="0" rank="0" text="" dxfId="261">
      <formula>0</formula>
    </cfRule>
  </conditionalFormatting>
  <conditionalFormatting sqref="Q43:S43">
    <cfRule type="cellIs" priority="64" operator="lessThan" aboveAverage="0" equalAverage="0" bottom="0" percent="0" rank="0" text="" dxfId="262">
      <formula>0</formula>
    </cfRule>
    <cfRule type="cellIs" priority="65" operator="greaterThanOrEqual" aboveAverage="0" equalAverage="0" bottom="0" percent="0" rank="0" text="" dxfId="263">
      <formula>0</formula>
    </cfRule>
  </conditionalFormatting>
  <conditionalFormatting sqref="H43:J43">
    <cfRule type="cellIs" priority="66" operator="lessThan" aboveAverage="0" equalAverage="0" bottom="0" percent="0" rank="0" text="" dxfId="264">
      <formula>0</formula>
    </cfRule>
    <cfRule type="cellIs" priority="67" operator="greaterThanOrEqual" aboveAverage="0" equalAverage="0" bottom="0" percent="0" rank="0" text="" dxfId="265">
      <formula>0</formula>
    </cfRule>
  </conditionalFormatting>
  <conditionalFormatting sqref="H40:J40">
    <cfRule type="cellIs" priority="68" operator="lessThan" aboveAverage="0" equalAverage="0" bottom="0" percent="0" rank="0" text="" dxfId="266">
      <formula>0</formula>
    </cfRule>
    <cfRule type="cellIs" priority="69" operator="greaterThanOrEqual" aboveAverage="0" equalAverage="0" bottom="0" percent="0" rank="0" text="" dxfId="267">
      <formula>0</formula>
    </cfRule>
  </conditionalFormatting>
  <conditionalFormatting sqref="Q40:S40">
    <cfRule type="cellIs" priority="70" operator="lessThan" aboveAverage="0" equalAverage="0" bottom="0" percent="0" rank="0" text="" dxfId="268">
      <formula>0</formula>
    </cfRule>
    <cfRule type="cellIs" priority="71" operator="greaterThanOrEqual" aboveAverage="0" equalAverage="0" bottom="0" percent="0" rank="0" text="" dxfId="269">
      <formula>0</formula>
    </cfRule>
  </conditionalFormatting>
  <conditionalFormatting sqref="Q40:S40">
    <cfRule type="cellIs" priority="72" operator="lessThan" aboveAverage="0" equalAverage="0" bottom="0" percent="0" rank="0" text="" dxfId="270">
      <formula>0</formula>
    </cfRule>
    <cfRule type="cellIs" priority="73" operator="greaterThanOrEqual" aboveAverage="0" equalAverage="0" bottom="0" percent="0" rank="0" text="" dxfId="271">
      <formula>0</formula>
    </cfRule>
  </conditionalFormatting>
  <conditionalFormatting sqref="H39:J39">
    <cfRule type="cellIs" priority="74" operator="lessThan" aboveAverage="0" equalAverage="0" bottom="0" percent="0" rank="0" text="" dxfId="272">
      <formula>0</formula>
    </cfRule>
    <cfRule type="cellIs" priority="75" operator="greaterThanOrEqual" aboveAverage="0" equalAverage="0" bottom="0" percent="0" rank="0" text="" dxfId="273">
      <formula>0</formula>
    </cfRule>
  </conditionalFormatting>
  <conditionalFormatting sqref="Q39:S39">
    <cfRule type="cellIs" priority="76" operator="lessThan" aboveAverage="0" equalAverage="0" bottom="0" percent="0" rank="0" text="" dxfId="274">
      <formula>0</formula>
    </cfRule>
    <cfRule type="cellIs" priority="77" operator="greaterThanOrEqual" aboveAverage="0" equalAverage="0" bottom="0" percent="0" rank="0" text="" dxfId="27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M9" activeCellId="0" sqref="M9"/>
    </sheetView>
  </sheetViews>
  <sheetFormatPr defaultColWidth="7.9921875" defaultRowHeight="14.8" zeroHeight="false" outlineLevelRow="0" outlineLevelCol="0"/>
  <cols>
    <col collapsed="false" customWidth="true" hidden="false" outlineLevel="0" max="1" min="1" style="175" width="14.24"/>
    <col collapsed="false" customWidth="true" hidden="false" outlineLevel="0" max="3" min="2" style="175" width="11.12"/>
    <col collapsed="false" customWidth="true" hidden="false" outlineLevel="0" max="4" min="4" style="248" width="8.61"/>
    <col collapsed="false" customWidth="true" hidden="false" outlineLevel="0" max="5" min="5" style="175" width="11.12"/>
    <col collapsed="false" customWidth="true" hidden="false" outlineLevel="0" max="6" min="6" style="175" width="11.99"/>
    <col collapsed="false" customWidth="true" hidden="false" outlineLevel="0" max="7" min="7" style="248" width="8.87"/>
    <col collapsed="false" customWidth="true" hidden="false" outlineLevel="0" max="8" min="8" style="248" width="10.5"/>
    <col collapsed="false" customWidth="true" hidden="false" outlineLevel="0" max="9" min="9" style="248" width="10.37"/>
    <col collapsed="false" customWidth="true" hidden="false" outlineLevel="0" max="10" min="10" style="175" width="6.61"/>
    <col collapsed="false" customWidth="true" hidden="false" outlineLevel="0" max="11" min="11" style="175" width="12.61"/>
    <col collapsed="false" customWidth="true" hidden="false" outlineLevel="0" max="12" min="12" style="175" width="13.37"/>
    <col collapsed="false" customWidth="true" hidden="false" outlineLevel="0" max="13" min="13" style="175" width="9.24"/>
    <col collapsed="false" customWidth="true" hidden="false" outlineLevel="0" max="14" min="14" style="175" width="11.74"/>
    <col collapsed="false" customWidth="true" hidden="false" outlineLevel="0" max="15" min="15" style="175" width="12.5"/>
    <col collapsed="false" customWidth="true" hidden="false" outlineLevel="0" max="16" min="16" style="175" width="10.61"/>
    <col collapsed="false" customWidth="true" hidden="false" outlineLevel="0" max="17" min="17" style="175" width="10.74"/>
    <col collapsed="false" customWidth="true" hidden="false" outlineLevel="0" max="18" min="18" style="175" width="11.12"/>
    <col collapsed="false" customWidth="true" hidden="false" outlineLevel="0" max="19" min="19" style="175" width="8.37"/>
    <col collapsed="false" customWidth="false" hidden="false" outlineLevel="0" max="257" min="20" style="175" width="7.99"/>
  </cols>
  <sheetData>
    <row r="1" customFormat="false" ht="21.55" hidden="false" customHeight="false" outlineLevel="0" collapsed="false">
      <c r="A1" s="524" t="s">
        <v>41</v>
      </c>
      <c r="B1" s="524"/>
    </row>
    <row r="2" customFormat="false" ht="6.75" hidden="false" customHeight="true" outlineLevel="0" collapsed="false"/>
    <row r="3" customFormat="false" ht="23.4" hidden="false" customHeight="true" outlineLevel="0" collapsed="false">
      <c r="A3" s="474" t="s">
        <v>283</v>
      </c>
      <c r="B3" s="474"/>
      <c r="C3" s="474"/>
      <c r="D3" s="474"/>
      <c r="E3" s="474"/>
      <c r="F3" s="474"/>
      <c r="G3" s="474"/>
      <c r="H3" s="474"/>
      <c r="I3" s="474"/>
      <c r="J3" s="474"/>
      <c r="K3" s="474"/>
      <c r="L3" s="474"/>
      <c r="M3" s="474"/>
      <c r="N3" s="474"/>
      <c r="O3" s="474"/>
      <c r="P3" s="474"/>
      <c r="Q3" s="474"/>
      <c r="R3" s="474"/>
      <c r="S3" s="474"/>
    </row>
    <row r="4" customFormat="false" ht="20.05" hidden="false" customHeight="true" outlineLevel="0" collapsed="false">
      <c r="A4" s="475" t="s">
        <v>284</v>
      </c>
      <c r="B4" s="475"/>
      <c r="C4" s="475"/>
      <c r="D4" s="475"/>
      <c r="E4" s="475"/>
      <c r="F4" s="475"/>
      <c r="G4" s="475"/>
      <c r="H4" s="475"/>
      <c r="I4" s="475"/>
      <c r="J4" s="475"/>
      <c r="K4" s="475"/>
      <c r="L4" s="475"/>
      <c r="M4" s="475"/>
      <c r="N4" s="475"/>
      <c r="O4" s="475"/>
      <c r="P4" s="475"/>
      <c r="Q4" s="475"/>
      <c r="R4" s="475"/>
      <c r="S4" s="475"/>
    </row>
    <row r="5" customFormat="false" ht="21.9" hidden="false" customHeight="true" outlineLevel="0" collapsed="false">
      <c r="A5" s="525" t="s">
        <v>89</v>
      </c>
      <c r="B5" s="525"/>
      <c r="C5" s="525"/>
      <c r="D5" s="525"/>
      <c r="E5" s="525"/>
      <c r="F5" s="525"/>
      <c r="G5" s="525"/>
      <c r="H5" s="525"/>
      <c r="I5" s="525"/>
      <c r="J5" s="525"/>
      <c r="K5" s="525"/>
      <c r="L5" s="525"/>
      <c r="M5" s="525"/>
      <c r="N5" s="525"/>
      <c r="O5" s="525"/>
      <c r="P5" s="525"/>
      <c r="Q5" s="525"/>
      <c r="R5" s="525"/>
      <c r="S5" s="525"/>
    </row>
    <row r="6" s="253" customFormat="true" ht="19.7" hidden="false" customHeight="true" outlineLevel="0" collapsed="false">
      <c r="A6" s="526" t="s">
        <v>145</v>
      </c>
      <c r="B6" s="478" t="s">
        <v>91</v>
      </c>
      <c r="C6" s="478"/>
      <c r="D6" s="478"/>
      <c r="E6" s="478"/>
      <c r="F6" s="478"/>
      <c r="G6" s="478"/>
      <c r="H6" s="478"/>
      <c r="I6" s="478"/>
      <c r="J6" s="478"/>
      <c r="K6" s="479" t="s">
        <v>92</v>
      </c>
      <c r="L6" s="479"/>
      <c r="M6" s="479"/>
      <c r="N6" s="479"/>
      <c r="O6" s="479"/>
      <c r="P6" s="479"/>
      <c r="Q6" s="479"/>
      <c r="R6" s="479"/>
      <c r="S6" s="479"/>
    </row>
    <row r="7" s="485" customFormat="true" ht="18" hidden="false" customHeight="true" outlineLevel="0" collapsed="false">
      <c r="A7" s="526"/>
      <c r="B7" s="480" t="s">
        <v>93</v>
      </c>
      <c r="C7" s="480"/>
      <c r="D7" s="480"/>
      <c r="E7" s="480" t="s">
        <v>94</v>
      </c>
      <c r="F7" s="480"/>
      <c r="G7" s="480"/>
      <c r="H7" s="481" t="s">
        <v>95</v>
      </c>
      <c r="I7" s="481"/>
      <c r="J7" s="481"/>
      <c r="K7" s="482" t="s">
        <v>96</v>
      </c>
      <c r="L7" s="482"/>
      <c r="M7" s="482"/>
      <c r="N7" s="483" t="s">
        <v>97</v>
      </c>
      <c r="O7" s="483"/>
      <c r="P7" s="483"/>
      <c r="Q7" s="484" t="s">
        <v>95</v>
      </c>
      <c r="R7" s="484"/>
      <c r="S7" s="484"/>
    </row>
    <row r="8" customFormat="false" ht="39.05" hidden="false" customHeight="true" outlineLevel="0" collapsed="false">
      <c r="A8" s="526"/>
      <c r="B8" s="486" t="s">
        <v>277</v>
      </c>
      <c r="C8" s="487" t="s">
        <v>278</v>
      </c>
      <c r="D8" s="488" t="s">
        <v>99</v>
      </c>
      <c r="E8" s="486" t="s">
        <v>277</v>
      </c>
      <c r="F8" s="487" t="s">
        <v>278</v>
      </c>
      <c r="G8" s="488" t="s">
        <v>99</v>
      </c>
      <c r="H8" s="486" t="s">
        <v>277</v>
      </c>
      <c r="I8" s="487" t="s">
        <v>278</v>
      </c>
      <c r="J8" s="489" t="s">
        <v>99</v>
      </c>
      <c r="K8" s="490" t="s">
        <v>277</v>
      </c>
      <c r="L8" s="487" t="s">
        <v>278</v>
      </c>
      <c r="M8" s="489" t="s">
        <v>99</v>
      </c>
      <c r="N8" s="491" t="s">
        <v>277</v>
      </c>
      <c r="O8" s="487" t="s">
        <v>278</v>
      </c>
      <c r="P8" s="488" t="s">
        <v>99</v>
      </c>
      <c r="Q8" s="486" t="s">
        <v>277</v>
      </c>
      <c r="R8" s="487" t="s">
        <v>278</v>
      </c>
      <c r="S8" s="492" t="s">
        <v>99</v>
      </c>
    </row>
    <row r="9" s="538" customFormat="true" ht="17.35" hidden="false" customHeight="true" outlineLevel="0" collapsed="false">
      <c r="A9" s="527" t="s">
        <v>102</v>
      </c>
      <c r="B9" s="528" t="n">
        <f aca="false">SUM(B10:B58)</f>
        <v>1154044.33512</v>
      </c>
      <c r="C9" s="529" t="n">
        <f aca="false">SUM(C10:C58)</f>
        <v>926438.84293</v>
      </c>
      <c r="D9" s="530" t="n">
        <f aca="false">C9/B9</f>
        <v>0.802775781429287</v>
      </c>
      <c r="E9" s="531" t="n">
        <f aca="false">SUM(E10:E58)</f>
        <v>1167257.56738</v>
      </c>
      <c r="F9" s="529" t="n">
        <f aca="false">SUM(F10:F58)</f>
        <v>924394.88767</v>
      </c>
      <c r="G9" s="532" t="n">
        <f aca="false">F9/E9</f>
        <v>0.791937369697141</v>
      </c>
      <c r="H9" s="533" t="n">
        <f aca="false">(B9/E9-1)</f>
        <v>-0.0113198942797673</v>
      </c>
      <c r="I9" s="533" t="n">
        <f aca="false">(C9/F9-1)</f>
        <v>0.00221112782779653</v>
      </c>
      <c r="J9" s="534" t="n">
        <f aca="false">(D9-G9)*100</f>
        <v>1.08384117321464</v>
      </c>
      <c r="K9" s="535" t="n">
        <f aca="false">SUM(K10:K58)</f>
        <v>2489762.08662</v>
      </c>
      <c r="L9" s="529" t="n">
        <f aca="false">SUM(L10:L58)</f>
        <v>2051920.11828</v>
      </c>
      <c r="M9" s="530" t="n">
        <f aca="false">L9/K9</f>
        <v>0.824143049372884</v>
      </c>
      <c r="N9" s="531" t="n">
        <f aca="false">SUM(N10:N58)</f>
        <v>2451714.52767</v>
      </c>
      <c r="O9" s="529" t="n">
        <f aca="false">SUM(O10:O58)</f>
        <v>2009896.63258</v>
      </c>
      <c r="P9" s="532" t="n">
        <f aca="false">O9/N9</f>
        <v>0.819792275934391</v>
      </c>
      <c r="Q9" s="536" t="n">
        <f aca="false">(K9/N9-1)</f>
        <v>0.0155187557607526</v>
      </c>
      <c r="R9" s="536" t="n">
        <f aca="false">(L9/O9-1)</f>
        <v>0.0209082820572999</v>
      </c>
      <c r="S9" s="537" t="n">
        <f aca="false">(M9-P9)*100</f>
        <v>0.435077343849244</v>
      </c>
    </row>
    <row r="10" customFormat="false" ht="17.35" hidden="false" customHeight="true" outlineLevel="0" collapsed="false">
      <c r="A10" s="539" t="s">
        <v>148</v>
      </c>
      <c r="B10" s="540" t="n">
        <v>157829.54409</v>
      </c>
      <c r="C10" s="541" t="n">
        <v>133465.74903</v>
      </c>
      <c r="D10" s="542" t="n">
        <f aca="false">C10/B10</f>
        <v>0.845632228107388</v>
      </c>
      <c r="E10" s="543" t="n">
        <v>156922.44399</v>
      </c>
      <c r="F10" s="541" t="n">
        <v>125981.19432</v>
      </c>
      <c r="G10" s="544" t="n">
        <f aca="false">F10/E10</f>
        <v>0.802824574463219</v>
      </c>
      <c r="H10" s="545" t="n">
        <f aca="false">(B10/E10-1)</f>
        <v>0.00578056316824771</v>
      </c>
      <c r="I10" s="545" t="n">
        <f aca="false">(C10/F10-1)</f>
        <v>0.059410094898678</v>
      </c>
      <c r="J10" s="546" t="n">
        <f aca="false">(D10-G10)*100</f>
        <v>4.28076536441697</v>
      </c>
      <c r="K10" s="547" t="n">
        <v>343800.07416</v>
      </c>
      <c r="L10" s="541" t="n">
        <v>299405.02905</v>
      </c>
      <c r="M10" s="542" t="n">
        <f aca="false">L10/K10</f>
        <v>0.870869588325513</v>
      </c>
      <c r="N10" s="543" t="n">
        <v>344301.26328</v>
      </c>
      <c r="O10" s="541" t="n">
        <v>290647.27125</v>
      </c>
      <c r="P10" s="544" t="n">
        <f aca="false">O10/N10</f>
        <v>0.844165567332333</v>
      </c>
      <c r="Q10" s="545" t="n">
        <f aca="false">(K10/N10-1)</f>
        <v>-0.00145567029067917</v>
      </c>
      <c r="R10" s="545" t="n">
        <f aca="false">(L10/O10-1)</f>
        <v>0.0301319113106933</v>
      </c>
      <c r="S10" s="546" t="n">
        <f aca="false">(M10-P10)*100</f>
        <v>2.67040209931804</v>
      </c>
    </row>
    <row r="11" customFormat="false" ht="17.35" hidden="false" customHeight="true" outlineLevel="0" collapsed="false">
      <c r="A11" s="539" t="s">
        <v>153</v>
      </c>
      <c r="B11" s="540" t="n">
        <v>120647.05401</v>
      </c>
      <c r="C11" s="541" t="n">
        <v>100549.45817</v>
      </c>
      <c r="D11" s="542" t="n">
        <f aca="false">C11/B11</f>
        <v>0.833418262841841</v>
      </c>
      <c r="E11" s="543" t="n">
        <v>123688.45482</v>
      </c>
      <c r="F11" s="541" t="n">
        <v>111519.23517</v>
      </c>
      <c r="G11" s="544" t="n">
        <f aca="false">F11/E11</f>
        <v>0.901613940705222</v>
      </c>
      <c r="H11" s="545" t="n">
        <f aca="false">(B11/E11-1)</f>
        <v>-0.0245892053096308</v>
      </c>
      <c r="I11" s="545" t="n">
        <f aca="false">(C11/F11-1)</f>
        <v>-0.0983666807190496</v>
      </c>
      <c r="J11" s="546" t="n">
        <f aca="false">(D11-G11)*100</f>
        <v>-6.81956778633809</v>
      </c>
      <c r="K11" s="547" t="n">
        <v>264564.5009</v>
      </c>
      <c r="L11" s="541" t="n">
        <v>228189.44365</v>
      </c>
      <c r="M11" s="542" t="n">
        <f aca="false">L11/K11</f>
        <v>0.862509682416731</v>
      </c>
      <c r="N11" s="543" t="n">
        <v>264943.01848</v>
      </c>
      <c r="O11" s="541" t="n">
        <v>241429.12066</v>
      </c>
      <c r="P11" s="544" t="n">
        <f aca="false">O11/N11</f>
        <v>0.911249226513304</v>
      </c>
      <c r="Q11" s="545" t="n">
        <f aca="false">(K11/N11-1)</f>
        <v>-0.00142867542678282</v>
      </c>
      <c r="R11" s="545" t="n">
        <f aca="false">(L11/O11-1)</f>
        <v>-0.0548387741039954</v>
      </c>
      <c r="S11" s="546" t="n">
        <f aca="false">(M11-P11)*100</f>
        <v>-4.87395440965726</v>
      </c>
    </row>
    <row r="12" customFormat="false" ht="17.35" hidden="false" customHeight="true" outlineLevel="0" collapsed="false">
      <c r="A12" s="539" t="s">
        <v>149</v>
      </c>
      <c r="B12" s="540" t="n">
        <v>118359.38016</v>
      </c>
      <c r="C12" s="541" t="n">
        <v>93073.00608</v>
      </c>
      <c r="D12" s="542" t="n">
        <f aca="false">C12/B12</f>
        <v>0.786359357020817</v>
      </c>
      <c r="E12" s="543" t="n">
        <v>127006.2168</v>
      </c>
      <c r="F12" s="541" t="n">
        <v>100035.32256</v>
      </c>
      <c r="G12" s="544" t="n">
        <f aca="false">F12/E12</f>
        <v>0.787641149232311</v>
      </c>
      <c r="H12" s="545" t="n">
        <f aca="false">(B12/E12-1)</f>
        <v>-0.0680819951799401</v>
      </c>
      <c r="I12" s="545" t="n">
        <f aca="false">(C12/F12-1)</f>
        <v>-0.0695985807995379</v>
      </c>
      <c r="J12" s="546" t="n">
        <f aca="false">(D12-G12)*100</f>
        <v>-0.128179221149383</v>
      </c>
      <c r="K12" s="547" t="n">
        <v>247860.39264</v>
      </c>
      <c r="L12" s="541" t="n">
        <v>204766.5288</v>
      </c>
      <c r="M12" s="542" t="n">
        <f aca="false">L12/K12</f>
        <v>0.82613654654138</v>
      </c>
      <c r="N12" s="543" t="n">
        <v>262947.4752</v>
      </c>
      <c r="O12" s="541" t="n">
        <v>215411.54064</v>
      </c>
      <c r="P12" s="544" t="n">
        <f aca="false">O12/N12</f>
        <v>0.819218897143455</v>
      </c>
      <c r="Q12" s="545" t="n">
        <f aca="false">(K12/N12-1)</f>
        <v>-0.0573767918802974</v>
      </c>
      <c r="R12" s="545" t="n">
        <f aca="false">(L12/O12-1)</f>
        <v>-0.0494170916208719</v>
      </c>
      <c r="S12" s="546" t="n">
        <f aca="false">(M12-P12)*100</f>
        <v>0.691764939792472</v>
      </c>
    </row>
    <row r="13" customFormat="false" ht="17.35" hidden="false" customHeight="true" outlineLevel="0" collapsed="false">
      <c r="A13" s="539" t="s">
        <v>151</v>
      </c>
      <c r="B13" s="540" t="n">
        <v>85096.627</v>
      </c>
      <c r="C13" s="541" t="n">
        <v>70777.82425</v>
      </c>
      <c r="D13" s="542" t="n">
        <f aca="false">C13/B13</f>
        <v>0.831734778982486</v>
      </c>
      <c r="E13" s="543" t="n">
        <v>80376.9225</v>
      </c>
      <c r="F13" s="541" t="n">
        <v>65109.92047</v>
      </c>
      <c r="G13" s="544" t="n">
        <f aca="false">F13/E13</f>
        <v>0.810057395143488</v>
      </c>
      <c r="H13" s="545" t="n">
        <f aca="false">(B13/E13-1)</f>
        <v>0.0587196467991169</v>
      </c>
      <c r="I13" s="545" t="n">
        <f aca="false">(C13/F13-1)</f>
        <v>0.0870513086037565</v>
      </c>
      <c r="J13" s="546" t="n">
        <f aca="false">(D13-G13)*100</f>
        <v>2.16773838389976</v>
      </c>
      <c r="K13" s="547" t="n">
        <v>184583.02975</v>
      </c>
      <c r="L13" s="541" t="n">
        <v>159961.78632</v>
      </c>
      <c r="M13" s="542" t="n">
        <f aca="false">L13/K13</f>
        <v>0.86661155435932</v>
      </c>
      <c r="N13" s="543" t="n">
        <v>177426.11243</v>
      </c>
      <c r="O13" s="541" t="n">
        <v>152923.39391</v>
      </c>
      <c r="P13" s="544" t="n">
        <f aca="false">O13/N13</f>
        <v>0.861899028365021</v>
      </c>
      <c r="Q13" s="545" t="n">
        <f aca="false">(K13/N13-1)</f>
        <v>0.0403374521482773</v>
      </c>
      <c r="R13" s="545" t="n">
        <f aca="false">(L13/O13-1)</f>
        <v>0.0460256094900844</v>
      </c>
      <c r="S13" s="546" t="n">
        <f aca="false">(M13-P13)*100</f>
        <v>0.471252599429828</v>
      </c>
    </row>
    <row r="14" customFormat="false" ht="17.35" hidden="false" customHeight="true" outlineLevel="0" collapsed="false">
      <c r="A14" s="539" t="s">
        <v>147</v>
      </c>
      <c r="B14" s="540" t="n">
        <v>78401.93552</v>
      </c>
      <c r="C14" s="541" t="n">
        <v>63301.03136</v>
      </c>
      <c r="D14" s="542" t="n">
        <f aca="false">C14/B14</f>
        <v>0.807391181609951</v>
      </c>
      <c r="E14" s="543" t="n">
        <v>84121.68208</v>
      </c>
      <c r="F14" s="541" t="n">
        <v>65428.28624</v>
      </c>
      <c r="G14" s="544" t="n">
        <f aca="false">F14/E14</f>
        <v>0.777781478237412</v>
      </c>
      <c r="H14" s="545" t="n">
        <f aca="false">(B14/E14-1)</f>
        <v>-0.0679937255006448</v>
      </c>
      <c r="I14" s="545" t="n">
        <f aca="false">(C14/F14-1)</f>
        <v>-0.0325127708862333</v>
      </c>
      <c r="J14" s="546" t="n">
        <f aca="false">(D14-G14)*100</f>
        <v>2.96097033725394</v>
      </c>
      <c r="K14" s="547" t="n">
        <v>164311.0384</v>
      </c>
      <c r="L14" s="541" t="n">
        <v>135558.49776</v>
      </c>
      <c r="M14" s="542" t="n">
        <f aca="false">L14/K14</f>
        <v>0.825011509147641</v>
      </c>
      <c r="N14" s="543" t="n">
        <v>172322.2136</v>
      </c>
      <c r="O14" s="541" t="n">
        <v>135645.34736</v>
      </c>
      <c r="P14" s="544" t="n">
        <f aca="false">O14/N14</f>
        <v>0.787161124072283</v>
      </c>
      <c r="Q14" s="545" t="n">
        <f aca="false">(K14/N14-1)</f>
        <v>-0.0464895095799771</v>
      </c>
      <c r="R14" s="545" t="n">
        <f aca="false">(L14/O14-1)</f>
        <v>-0.000640269656795089</v>
      </c>
      <c r="S14" s="546" t="n">
        <f aca="false">(M14-P14)*100</f>
        <v>3.78503850753583</v>
      </c>
    </row>
    <row r="15" customFormat="false" ht="17.35" hidden="false" customHeight="true" outlineLevel="0" collapsed="false">
      <c r="A15" s="539" t="s">
        <v>146</v>
      </c>
      <c r="B15" s="540" t="n">
        <v>76483.37642</v>
      </c>
      <c r="C15" s="541" t="n">
        <v>59492.47898</v>
      </c>
      <c r="D15" s="542" t="n">
        <f aca="false">C15/B15</f>
        <v>0.777848491589906</v>
      </c>
      <c r="E15" s="543" t="n">
        <v>74896.67196</v>
      </c>
      <c r="F15" s="541" t="n">
        <v>57740.79344</v>
      </c>
      <c r="G15" s="544" t="n">
        <f aca="false">F15/E15</f>
        <v>0.770939374593808</v>
      </c>
      <c r="H15" s="545" t="n">
        <f aca="false">(B15/E15-1)</f>
        <v>0.0211852465333493</v>
      </c>
      <c r="I15" s="545" t="n">
        <f aca="false">(C15/F15-1)</f>
        <v>0.0303370535048193</v>
      </c>
      <c r="J15" s="546" t="n">
        <f aca="false">(D15-G15)*100</f>
        <v>0.69091169960982</v>
      </c>
      <c r="K15" s="547" t="n">
        <v>158095.3814</v>
      </c>
      <c r="L15" s="541" t="n">
        <v>121535.27254</v>
      </c>
      <c r="M15" s="542" t="n">
        <f aca="false">L15/K15</f>
        <v>0.76874650899827</v>
      </c>
      <c r="N15" s="543" t="n">
        <v>153932.086</v>
      </c>
      <c r="O15" s="541" t="n">
        <v>118269.4656</v>
      </c>
      <c r="P15" s="544" t="n">
        <f aca="false">O15/N15</f>
        <v>0.768322373023646</v>
      </c>
      <c r="Q15" s="545" t="n">
        <f aca="false">(K15/N15-1)</f>
        <v>0.0270463131383796</v>
      </c>
      <c r="R15" s="545" t="n">
        <f aca="false">(L15/O15-1)</f>
        <v>0.0276132721445224</v>
      </c>
      <c r="S15" s="546" t="n">
        <f aca="false">(M15-P15)*100</f>
        <v>0.0424135974623763</v>
      </c>
    </row>
    <row r="16" customFormat="false" ht="17.35" hidden="false" customHeight="true" outlineLevel="0" collapsed="false">
      <c r="A16" s="539" t="s">
        <v>164</v>
      </c>
      <c r="B16" s="540" t="n">
        <v>37789.52068</v>
      </c>
      <c r="C16" s="541" t="n">
        <v>31381.90377</v>
      </c>
      <c r="D16" s="542" t="n">
        <f aca="false">C16/B16</f>
        <v>0.830439317707694</v>
      </c>
      <c r="E16" s="543" t="n">
        <v>26981.08709</v>
      </c>
      <c r="F16" s="541" t="n">
        <v>23811.47887</v>
      </c>
      <c r="G16" s="544" t="n">
        <f aca="false">F16/E16</f>
        <v>0.882524814162334</v>
      </c>
      <c r="H16" s="545" t="n">
        <f aca="false">(B16/E16-1)</f>
        <v>0.400592961801229</v>
      </c>
      <c r="I16" s="545" t="n">
        <f aca="false">(C16/F16-1)</f>
        <v>0.317931739617313</v>
      </c>
      <c r="J16" s="546" t="n">
        <f aca="false">(D16-G16)*100</f>
        <v>-5.20854964546399</v>
      </c>
      <c r="K16" s="547" t="n">
        <v>81999.4109</v>
      </c>
      <c r="L16" s="541" t="n">
        <v>69132.00723</v>
      </c>
      <c r="M16" s="542" t="n">
        <f aca="false">L16/K16</f>
        <v>0.843079315707621</v>
      </c>
      <c r="N16" s="543" t="n">
        <v>59385.51992</v>
      </c>
      <c r="O16" s="541" t="n">
        <v>52730.96572</v>
      </c>
      <c r="P16" s="544" t="n">
        <f aca="false">O16/N16</f>
        <v>0.887943151647665</v>
      </c>
      <c r="Q16" s="545" t="n">
        <f aca="false">(K16/N16-1)</f>
        <v>0.380798063407777</v>
      </c>
      <c r="R16" s="545" t="n">
        <f aca="false">(L16/O16-1)</f>
        <v>0.31103245097177</v>
      </c>
      <c r="S16" s="546" t="n">
        <f aca="false">(M16-P16)*100</f>
        <v>-4.48638359400445</v>
      </c>
    </row>
    <row r="17" customFormat="false" ht="17.35" hidden="false" customHeight="true" outlineLevel="0" collapsed="false">
      <c r="A17" s="539" t="s">
        <v>150</v>
      </c>
      <c r="B17" s="540" t="n">
        <v>34838.89773</v>
      </c>
      <c r="C17" s="541" t="n">
        <v>28675.35201</v>
      </c>
      <c r="D17" s="542" t="n">
        <f aca="false">C17/B17</f>
        <v>0.823084364845087</v>
      </c>
      <c r="E17" s="543" t="n">
        <v>37137.12019</v>
      </c>
      <c r="F17" s="541" t="n">
        <v>29905.12284</v>
      </c>
      <c r="G17" s="544" t="n">
        <f aca="false">F17/E17</f>
        <v>0.805262300549966</v>
      </c>
      <c r="H17" s="545" t="n">
        <f aca="false">(B17/E17-1)</f>
        <v>-0.061884778578465</v>
      </c>
      <c r="I17" s="545" t="n">
        <f aca="false">(C17/F17-1)</f>
        <v>-0.0411224135938042</v>
      </c>
      <c r="J17" s="546" t="n">
        <f aca="false">(D17-G17)*100</f>
        <v>1.78220642951207</v>
      </c>
      <c r="K17" s="547" t="n">
        <v>73481.47174</v>
      </c>
      <c r="L17" s="541" t="n">
        <v>58986.94162</v>
      </c>
      <c r="M17" s="542" t="n">
        <f aca="false">L17/K17</f>
        <v>0.802745783708768</v>
      </c>
      <c r="N17" s="543" t="n">
        <v>75476.64456</v>
      </c>
      <c r="O17" s="541" t="n">
        <v>60999.68671</v>
      </c>
      <c r="P17" s="544" t="n">
        <f aca="false">O17/N17</f>
        <v>0.80819287960673</v>
      </c>
      <c r="Q17" s="545" t="n">
        <f aca="false">(K17/N17-1)</f>
        <v>-0.026434307349394</v>
      </c>
      <c r="R17" s="545" t="n">
        <f aca="false">(L17/O17-1)</f>
        <v>-0.0329959906117033</v>
      </c>
      <c r="S17" s="546" t="n">
        <f aca="false">(M17-P17)*100</f>
        <v>-0.544709589796144</v>
      </c>
    </row>
    <row r="18" customFormat="false" ht="17.35" hidden="false" customHeight="true" outlineLevel="0" collapsed="false">
      <c r="A18" s="539" t="s">
        <v>155</v>
      </c>
      <c r="B18" s="540" t="n">
        <v>33537.8101</v>
      </c>
      <c r="C18" s="541" t="n">
        <v>29058.21492</v>
      </c>
      <c r="D18" s="542" t="n">
        <f aca="false">C18/B18</f>
        <v>0.866431494285311</v>
      </c>
      <c r="E18" s="543" t="n">
        <v>33072.15178</v>
      </c>
      <c r="F18" s="541" t="n">
        <v>26798.54167</v>
      </c>
      <c r="G18" s="544" t="n">
        <f aca="false">F18/E18</f>
        <v>0.810305354434365</v>
      </c>
      <c r="H18" s="545" t="n">
        <f aca="false">(B18/E18-1)</f>
        <v>0.01408007326217</v>
      </c>
      <c r="I18" s="545" t="n">
        <f aca="false">(C18/F18-1)</f>
        <v>0.0843207543837961</v>
      </c>
      <c r="J18" s="546" t="n">
        <f aca="false">(D18-G18)*100</f>
        <v>5.61261398509465</v>
      </c>
      <c r="K18" s="547" t="n">
        <v>73724.02847</v>
      </c>
      <c r="L18" s="541" t="n">
        <v>64892.61021</v>
      </c>
      <c r="M18" s="542" t="n">
        <f aca="false">L18/K18</f>
        <v>0.880209770908087</v>
      </c>
      <c r="N18" s="543" t="n">
        <v>69259.57665</v>
      </c>
      <c r="O18" s="541" t="n">
        <v>58994.74472</v>
      </c>
      <c r="P18" s="544" t="n">
        <f aca="false">O18/N18</f>
        <v>0.851791875918144</v>
      </c>
      <c r="Q18" s="545" t="n">
        <f aca="false">(K18/N18-1)</f>
        <v>0.0644597041440336</v>
      </c>
      <c r="R18" s="545" t="n">
        <f aca="false">(L18/O18-1)</f>
        <v>0.0999727266893411</v>
      </c>
      <c r="S18" s="546" t="n">
        <f aca="false">(M18-P18)*100</f>
        <v>2.84178949899429</v>
      </c>
    </row>
    <row r="19" customFormat="false" ht="17.35" hidden="false" customHeight="true" outlineLevel="0" collapsed="false">
      <c r="A19" s="539" t="s">
        <v>162</v>
      </c>
      <c r="B19" s="540" t="n">
        <v>33058.82855</v>
      </c>
      <c r="C19" s="541" t="n">
        <v>27071.89797</v>
      </c>
      <c r="D19" s="542" t="n">
        <f aca="false">C19/B19</f>
        <v>0.818900703908941</v>
      </c>
      <c r="E19" s="543" t="n">
        <v>29752.45058</v>
      </c>
      <c r="F19" s="541" t="n">
        <v>26989.70888</v>
      </c>
      <c r="G19" s="544" t="n">
        <f aca="false">F19/E19</f>
        <v>0.907142381681422</v>
      </c>
      <c r="H19" s="545" t="n">
        <f aca="false">(B19/E19-1)</f>
        <v>0.111129601278041</v>
      </c>
      <c r="I19" s="545" t="n">
        <f aca="false">(C19/F19-1)</f>
        <v>0.00304520105664796</v>
      </c>
      <c r="J19" s="546" t="n">
        <f aca="false">(D19-G19)*100</f>
        <v>-8.82416777724807</v>
      </c>
      <c r="K19" s="547" t="n">
        <v>74434.59887</v>
      </c>
      <c r="L19" s="541" t="n">
        <v>62208.22906</v>
      </c>
      <c r="M19" s="542" t="n">
        <f aca="false">L19/K19</f>
        <v>0.835743458074472</v>
      </c>
      <c r="N19" s="543" t="n">
        <v>63491.56714</v>
      </c>
      <c r="O19" s="541" t="n">
        <v>58502.7884</v>
      </c>
      <c r="P19" s="544" t="n">
        <f aca="false">O19/N19</f>
        <v>0.921426120590162</v>
      </c>
      <c r="Q19" s="545" t="n">
        <f aca="false">(K19/N19-1)</f>
        <v>0.17235409713341</v>
      </c>
      <c r="R19" s="545" t="n">
        <f aca="false">(L19/O19-1)</f>
        <v>0.063337846987136</v>
      </c>
      <c r="S19" s="546" t="n">
        <f aca="false">(M19-P19)*100</f>
        <v>-8.56826625156896</v>
      </c>
    </row>
    <row r="20" customFormat="false" ht="17.35" hidden="false" customHeight="true" outlineLevel="0" collapsed="false">
      <c r="A20" s="539" t="s">
        <v>165</v>
      </c>
      <c r="B20" s="540" t="n">
        <v>29640.67448</v>
      </c>
      <c r="C20" s="541" t="n">
        <v>23300.76677</v>
      </c>
      <c r="D20" s="542" t="n">
        <f aca="false">C20/B20</f>
        <v>0.786107846018219</v>
      </c>
      <c r="E20" s="543" t="n">
        <v>23188.62346</v>
      </c>
      <c r="F20" s="541" t="n">
        <v>18456.82904</v>
      </c>
      <c r="G20" s="544" t="n">
        <f aca="false">F20/E20</f>
        <v>0.795943281059254</v>
      </c>
      <c r="H20" s="545" t="n">
        <f aca="false">(B20/E20-1)</f>
        <v>0.27824208845901</v>
      </c>
      <c r="I20" s="545" t="n">
        <f aca="false">(C20/F20-1)</f>
        <v>0.262446908919302</v>
      </c>
      <c r="J20" s="546" t="n">
        <f aca="false">(D20-G20)*100</f>
        <v>-0.983543504103512</v>
      </c>
      <c r="K20" s="547" t="n">
        <v>66608.77106</v>
      </c>
      <c r="L20" s="541" t="n">
        <v>56020.48281</v>
      </c>
      <c r="M20" s="542" t="n">
        <f aca="false">L20/K20</f>
        <v>0.841037627905456</v>
      </c>
      <c r="N20" s="543" t="n">
        <v>50693.1312</v>
      </c>
      <c r="O20" s="541" t="n">
        <v>43343.9337</v>
      </c>
      <c r="P20" s="544" t="n">
        <f aca="false">O20/N20</f>
        <v>0.855025773195876</v>
      </c>
      <c r="Q20" s="545" t="n">
        <f aca="false">(K20/N20-1)</f>
        <v>0.313960481099656</v>
      </c>
      <c r="R20" s="545" t="n">
        <f aca="false">(L20/O20-1)</f>
        <v>0.292464204973625</v>
      </c>
      <c r="S20" s="546" t="n">
        <f aca="false">(M20-P20)*100</f>
        <v>-1.39881452904199</v>
      </c>
    </row>
    <row r="21" customFormat="false" ht="17.35" hidden="false" customHeight="true" outlineLevel="0" collapsed="false">
      <c r="A21" s="539" t="s">
        <v>157</v>
      </c>
      <c r="B21" s="540" t="n">
        <v>28122.85485</v>
      </c>
      <c r="C21" s="541" t="n">
        <v>23236.86888</v>
      </c>
      <c r="D21" s="542" t="n">
        <f aca="false">C21/B21</f>
        <v>0.826262803116519</v>
      </c>
      <c r="E21" s="543" t="n">
        <v>30950.15823</v>
      </c>
      <c r="F21" s="541" t="n">
        <v>23360.95116</v>
      </c>
      <c r="G21" s="544" t="n">
        <f aca="false">F21/E21</f>
        <v>0.754792624528692</v>
      </c>
      <c r="H21" s="545" t="n">
        <f aca="false">(B21/E21-1)</f>
        <v>-0.0913502076141082</v>
      </c>
      <c r="I21" s="545" t="n">
        <f aca="false">(C21/F21-1)</f>
        <v>-0.00531152516651201</v>
      </c>
      <c r="J21" s="546" t="n">
        <f aca="false">(D21-G21)*100</f>
        <v>7.14701785878271</v>
      </c>
      <c r="K21" s="547" t="n">
        <v>63232.7238</v>
      </c>
      <c r="L21" s="541" t="n">
        <v>52146.07056</v>
      </c>
      <c r="M21" s="542" t="n">
        <f aca="false">L21/K21</f>
        <v>0.824669054664383</v>
      </c>
      <c r="N21" s="543" t="n">
        <v>65786.25834</v>
      </c>
      <c r="O21" s="541" t="n">
        <v>52554.26187</v>
      </c>
      <c r="P21" s="544" t="n">
        <f aca="false">O21/N21</f>
        <v>0.798863823480981</v>
      </c>
      <c r="Q21" s="545" t="n">
        <f aca="false">(K21/N21-1)</f>
        <v>-0.0388156220529019</v>
      </c>
      <c r="R21" s="545" t="n">
        <f aca="false">(L21/O21-1)</f>
        <v>-0.00776704486897206</v>
      </c>
      <c r="S21" s="546" t="n">
        <f aca="false">(M21-P21)*100</f>
        <v>2.58052311834013</v>
      </c>
    </row>
    <row r="22" customFormat="false" ht="17.35" hidden="false" customHeight="true" outlineLevel="0" collapsed="false">
      <c r="A22" s="539" t="s">
        <v>156</v>
      </c>
      <c r="B22" s="540" t="n">
        <v>27260.85645</v>
      </c>
      <c r="C22" s="541" t="n">
        <v>22191.98787</v>
      </c>
      <c r="D22" s="542" t="n">
        <f aca="false">C22/B22</f>
        <v>0.8140605527454</v>
      </c>
      <c r="E22" s="543" t="n">
        <v>35482.08006</v>
      </c>
      <c r="F22" s="541" t="n">
        <v>25043.77602</v>
      </c>
      <c r="G22" s="544" t="n">
        <f aca="false">F22/E22</f>
        <v>0.705814765584518</v>
      </c>
      <c r="H22" s="545" t="n">
        <f aca="false">(B22/E22-1)</f>
        <v>-0.231700723184716</v>
      </c>
      <c r="I22" s="545" t="n">
        <f aca="false">(C22/F22-1)</f>
        <v>-0.113872131252194</v>
      </c>
      <c r="J22" s="546" t="n">
        <f aca="false">(D22-G22)*100</f>
        <v>10.8245787160882</v>
      </c>
      <c r="K22" s="547" t="n">
        <v>58453.86312</v>
      </c>
      <c r="L22" s="541" t="n">
        <v>50527.21104</v>
      </c>
      <c r="M22" s="542" t="n">
        <f aca="false">L22/K22</f>
        <v>0.864394726765494</v>
      </c>
      <c r="N22" s="543" t="n">
        <v>72930.63492</v>
      </c>
      <c r="O22" s="541" t="n">
        <v>56627.27982</v>
      </c>
      <c r="P22" s="544" t="n">
        <f aca="false">O22/N22</f>
        <v>0.776453953569941</v>
      </c>
      <c r="Q22" s="545" t="n">
        <f aca="false">(K22/N22-1)</f>
        <v>-0.198500559002126</v>
      </c>
      <c r="R22" s="545" t="n">
        <f aca="false">(L22/O22-1)</f>
        <v>-0.107723146854134</v>
      </c>
      <c r="S22" s="546" t="n">
        <f aca="false">(M22-P22)*100</f>
        <v>8.79407731955531</v>
      </c>
    </row>
    <row r="23" customFormat="false" ht="17.35" hidden="false" customHeight="true" outlineLevel="0" collapsed="false">
      <c r="A23" s="539" t="s">
        <v>154</v>
      </c>
      <c r="B23" s="540" t="n">
        <v>23087.529</v>
      </c>
      <c r="C23" s="541" t="n">
        <v>17482.29996</v>
      </c>
      <c r="D23" s="542" t="n">
        <f aca="false">C23/B23</f>
        <v>0.757218321631561</v>
      </c>
      <c r="E23" s="543" t="n">
        <v>26338.7718</v>
      </c>
      <c r="F23" s="541" t="n">
        <v>17885.23176</v>
      </c>
      <c r="G23" s="544" t="n">
        <f aca="false">F23/E23</f>
        <v>0.679045776918117</v>
      </c>
      <c r="H23" s="545" t="n">
        <f aca="false">(B23/E23-1)</f>
        <v>-0.123439423246</v>
      </c>
      <c r="I23" s="545" t="n">
        <f aca="false">(C23/F23-1)</f>
        <v>-0.0225287435693817</v>
      </c>
      <c r="J23" s="546" t="n">
        <f aca="false">(D23-G23)*100</f>
        <v>7.81725447134438</v>
      </c>
      <c r="K23" s="547" t="n">
        <v>47486.67048</v>
      </c>
      <c r="L23" s="541" t="n">
        <v>36748.30644</v>
      </c>
      <c r="M23" s="542" t="n">
        <f aca="false">L23/K23</f>
        <v>0.773865719970351</v>
      </c>
      <c r="N23" s="543" t="n">
        <v>53906.71716</v>
      </c>
      <c r="O23" s="541" t="n">
        <v>37657.60464</v>
      </c>
      <c r="P23" s="544" t="n">
        <f aca="false">O23/N23</f>
        <v>0.698569800276074</v>
      </c>
      <c r="Q23" s="545" t="n">
        <f aca="false">(K23/N23-1)</f>
        <v>-0.119095486021616</v>
      </c>
      <c r="R23" s="545" t="n">
        <f aca="false">(L23/O23-1)</f>
        <v>-0.0241464694500015</v>
      </c>
      <c r="S23" s="546" t="n">
        <f aca="false">(M23-P23)*100</f>
        <v>7.52959196942772</v>
      </c>
    </row>
    <row r="24" customFormat="false" ht="17.35" hidden="false" customHeight="true" outlineLevel="0" collapsed="false">
      <c r="A24" s="539" t="s">
        <v>161</v>
      </c>
      <c r="B24" s="540" t="n">
        <v>21512.00256</v>
      </c>
      <c r="C24" s="541" t="n">
        <v>17167.39398</v>
      </c>
      <c r="D24" s="542" t="n">
        <f aca="false">C24/B24</f>
        <v>0.798037929389313</v>
      </c>
      <c r="E24" s="543" t="n">
        <v>22309.33734</v>
      </c>
      <c r="F24" s="541" t="n">
        <v>16940.31714</v>
      </c>
      <c r="G24" s="544" t="n">
        <f aca="false">F24/E24</f>
        <v>0.759337531268869</v>
      </c>
      <c r="H24" s="545" t="n">
        <f aca="false">(B24/E24-1)</f>
        <v>-0.0357399580206449</v>
      </c>
      <c r="I24" s="545" t="n">
        <f aca="false">(C24/F24-1)</f>
        <v>0.0134045211859595</v>
      </c>
      <c r="J24" s="546" t="n">
        <f aca="false">(D24-G24)*100</f>
        <v>3.8700398120444</v>
      </c>
      <c r="K24" s="547" t="n">
        <v>45421.7826</v>
      </c>
      <c r="L24" s="541" t="n">
        <v>37023.14682</v>
      </c>
      <c r="M24" s="542" t="n">
        <f aca="false">L24/K24</f>
        <v>0.815096737748906</v>
      </c>
      <c r="N24" s="543" t="n">
        <v>45585.3549</v>
      </c>
      <c r="O24" s="541" t="n">
        <v>36071.86164</v>
      </c>
      <c r="P24" s="544" t="n">
        <f aca="false">O24/N24</f>
        <v>0.791303736016323</v>
      </c>
      <c r="Q24" s="545" t="n">
        <f aca="false">(K24/N24-1)</f>
        <v>-0.00358826426510939</v>
      </c>
      <c r="R24" s="545" t="n">
        <f aca="false">(L24/O24-1)</f>
        <v>0.0263719457979159</v>
      </c>
      <c r="S24" s="546" t="n">
        <f aca="false">(M24-P24)*100</f>
        <v>2.37930017325824</v>
      </c>
    </row>
    <row r="25" customFormat="false" ht="17.35" hidden="false" customHeight="true" outlineLevel="0" collapsed="false">
      <c r="A25" s="539" t="s">
        <v>159</v>
      </c>
      <c r="B25" s="540" t="n">
        <v>20133.8412</v>
      </c>
      <c r="C25" s="541" t="n">
        <v>15945.17958</v>
      </c>
      <c r="D25" s="542" t="n">
        <f aca="false">C25/B25</f>
        <v>0.791959140911472</v>
      </c>
      <c r="E25" s="543" t="n">
        <v>18561.84066</v>
      </c>
      <c r="F25" s="541" t="n">
        <v>15482.17506</v>
      </c>
      <c r="G25" s="544" t="n">
        <f aca="false">F25/E25</f>
        <v>0.834086195630558</v>
      </c>
      <c r="H25" s="545" t="n">
        <f aca="false">(B25/E25-1)</f>
        <v>0.0846899059632373</v>
      </c>
      <c r="I25" s="545" t="n">
        <f aca="false">(C25/F25-1)</f>
        <v>0.0299056507374229</v>
      </c>
      <c r="J25" s="546" t="n">
        <f aca="false">(D25-G25)*100</f>
        <v>-4.21270547190855</v>
      </c>
      <c r="K25" s="547" t="n">
        <v>42512.04144</v>
      </c>
      <c r="L25" s="541" t="n">
        <v>34596.1407</v>
      </c>
      <c r="M25" s="542" t="n">
        <f aca="false">L25/K25</f>
        <v>0.813796268730773</v>
      </c>
      <c r="N25" s="543" t="n">
        <v>36682.82508</v>
      </c>
      <c r="O25" s="541" t="n">
        <v>31833.40644</v>
      </c>
      <c r="P25" s="544" t="n">
        <f aca="false">O25/N25</f>
        <v>0.867801385814094</v>
      </c>
      <c r="Q25" s="545" t="n">
        <f aca="false">(K25/N25-1)</f>
        <v>0.158908599522728</v>
      </c>
      <c r="R25" s="545" t="n">
        <f aca="false">(L25/O25-1)</f>
        <v>0.0867872643541066</v>
      </c>
      <c r="S25" s="546" t="n">
        <f aca="false">(M25-P25)*100</f>
        <v>-5.4005117083321</v>
      </c>
    </row>
    <row r="26" customFormat="false" ht="17.35" hidden="false" customHeight="true" outlineLevel="0" collapsed="false">
      <c r="A26" s="539" t="s">
        <v>152</v>
      </c>
      <c r="B26" s="540" t="n">
        <v>19183.25718</v>
      </c>
      <c r="C26" s="541" t="n">
        <v>15433.62192</v>
      </c>
      <c r="D26" s="542" t="n">
        <f aca="false">C26/B26</f>
        <v>0.804536048033111</v>
      </c>
      <c r="E26" s="543" t="n">
        <v>20420.85222</v>
      </c>
      <c r="F26" s="541" t="n">
        <v>16644.51396</v>
      </c>
      <c r="G26" s="544" t="n">
        <f aca="false">F26/E26</f>
        <v>0.815074404372728</v>
      </c>
      <c r="H26" s="545" t="n">
        <f aca="false">(B26/E26-1)</f>
        <v>-0.0606044755951914</v>
      </c>
      <c r="I26" s="545" t="n">
        <f aca="false">(C26/F26-1)</f>
        <v>-0.0727502192560268</v>
      </c>
      <c r="J26" s="546" t="n">
        <f aca="false">(D26-G26)*100</f>
        <v>-1.0538356339617</v>
      </c>
      <c r="K26" s="547" t="n">
        <v>40730.79798</v>
      </c>
      <c r="L26" s="541" t="n">
        <v>32518.37934</v>
      </c>
      <c r="M26" s="542" t="n">
        <f aca="false">L26/K26</f>
        <v>0.798373244638307</v>
      </c>
      <c r="N26" s="543" t="n">
        <v>42234.17688</v>
      </c>
      <c r="O26" s="541" t="n">
        <v>34899.0408</v>
      </c>
      <c r="P26" s="544" t="n">
        <f aca="false">O26/N26</f>
        <v>0.826322267370302</v>
      </c>
      <c r="Q26" s="545" t="n">
        <f aca="false">(K26/N26-1)</f>
        <v>-0.0355962637622027</v>
      </c>
      <c r="R26" s="545" t="n">
        <f aca="false">(L26/O26-1)</f>
        <v>-0.0682156702713731</v>
      </c>
      <c r="S26" s="546" t="n">
        <f aca="false">(M26-P26)*100</f>
        <v>-2.79490227319951</v>
      </c>
    </row>
    <row r="27" customFormat="false" ht="17.35" hidden="false" customHeight="true" outlineLevel="0" collapsed="false">
      <c r="A27" s="539" t="s">
        <v>169</v>
      </c>
      <c r="B27" s="540" t="n">
        <v>16295.3219</v>
      </c>
      <c r="C27" s="541" t="n">
        <v>13866.01931</v>
      </c>
      <c r="D27" s="542" t="n">
        <f aca="false">C27/B27</f>
        <v>0.850920245398773</v>
      </c>
      <c r="E27" s="543" t="n">
        <v>16078.46108</v>
      </c>
      <c r="F27" s="541" t="n">
        <v>12552.55023</v>
      </c>
      <c r="G27" s="544" t="n">
        <f aca="false">F27/E27</f>
        <v>0.780705949875646</v>
      </c>
      <c r="H27" s="545" t="n">
        <f aca="false">(B27/E27-1)</f>
        <v>0.013487660225751</v>
      </c>
      <c r="I27" s="545" t="n">
        <f aca="false">(C27/F27-1)</f>
        <v>0.10463762788703</v>
      </c>
      <c r="J27" s="546" t="n">
        <f aca="false">(D27-G27)*100</f>
        <v>7.02142955231273</v>
      </c>
      <c r="K27" s="547" t="n">
        <v>35759.73401</v>
      </c>
      <c r="L27" s="541" t="n">
        <v>30781.93228</v>
      </c>
      <c r="M27" s="542" t="n">
        <f aca="false">L27/K27</f>
        <v>0.860798692501237</v>
      </c>
      <c r="N27" s="543" t="n">
        <v>33158.17318</v>
      </c>
      <c r="O27" s="541" t="n">
        <v>27309.08312</v>
      </c>
      <c r="P27" s="544" t="n">
        <f aca="false">O27/N27</f>
        <v>0.823600352520989</v>
      </c>
      <c r="Q27" s="545" t="n">
        <f aca="false">(K27/N27-1)</f>
        <v>0.0784591122037202</v>
      </c>
      <c r="R27" s="545" t="n">
        <f aca="false">(L27/O27-1)</f>
        <v>0.127168281144402</v>
      </c>
      <c r="S27" s="546" t="n">
        <f aca="false">(M27-P27)*100</f>
        <v>3.71983399802476</v>
      </c>
    </row>
    <row r="28" customFormat="false" ht="17.35" hidden="false" customHeight="true" outlineLevel="0" collapsed="false">
      <c r="A28" s="539" t="s">
        <v>173</v>
      </c>
      <c r="B28" s="540" t="n">
        <v>13334.63472</v>
      </c>
      <c r="C28" s="541" t="n">
        <v>10269.94688</v>
      </c>
      <c r="D28" s="542" t="n">
        <f aca="false">C28/B28</f>
        <v>0.770170844244918</v>
      </c>
      <c r="E28" s="543" t="n">
        <v>14143.62584</v>
      </c>
      <c r="F28" s="541" t="n">
        <v>10678.18392</v>
      </c>
      <c r="G28" s="544" t="n">
        <f aca="false">F28/E28</f>
        <v>0.754982070425019</v>
      </c>
      <c r="H28" s="545" t="n">
        <f aca="false">(B28/E28-1)</f>
        <v>-0.0571982834636411</v>
      </c>
      <c r="I28" s="545" t="n">
        <f aca="false">(C28/F28-1)</f>
        <v>-0.0382309429261077</v>
      </c>
      <c r="J28" s="546" t="n">
        <f aca="false">(D28-G28)*100</f>
        <v>1.5188773819899</v>
      </c>
      <c r="K28" s="547" t="n">
        <v>28760.34104</v>
      </c>
      <c r="L28" s="541" t="n">
        <v>23013.42776</v>
      </c>
      <c r="M28" s="542" t="n">
        <f aca="false">L28/K28</f>
        <v>0.800179237373883</v>
      </c>
      <c r="N28" s="543" t="n">
        <v>28767.824</v>
      </c>
      <c r="O28" s="541" t="n">
        <v>23250.38816</v>
      </c>
      <c r="P28" s="544" t="n">
        <f aca="false">O28/N28</f>
        <v>0.808208092485549</v>
      </c>
      <c r="Q28" s="545" t="n">
        <f aca="false">(K28/N28-1)</f>
        <v>-0.000260115606936284</v>
      </c>
      <c r="R28" s="545" t="n">
        <f aca="false">(L28/O28-1)</f>
        <v>-0.010191675010728</v>
      </c>
      <c r="S28" s="546" t="n">
        <f aca="false">(M28-P28)*100</f>
        <v>-0.802885511166573</v>
      </c>
    </row>
    <row r="29" customFormat="false" ht="17.35" hidden="false" customHeight="true" outlineLevel="0" collapsed="false">
      <c r="A29" s="539" t="s">
        <v>166</v>
      </c>
      <c r="B29" s="540" t="n">
        <v>12800.77834</v>
      </c>
      <c r="C29" s="541" t="n">
        <v>9930.8962</v>
      </c>
      <c r="D29" s="542" t="n">
        <f aca="false">C29/B29</f>
        <v>0.775804090675317</v>
      </c>
      <c r="E29" s="543" t="n">
        <v>13037.7829</v>
      </c>
      <c r="F29" s="541" t="n">
        <v>10278.30032</v>
      </c>
      <c r="G29" s="544" t="n">
        <f aca="false">F29/E29</f>
        <v>0.788347251893572</v>
      </c>
      <c r="H29" s="545" t="n">
        <f aca="false">(B29/E29-1)</f>
        <v>-0.0181782870460283</v>
      </c>
      <c r="I29" s="545" t="n">
        <f aca="false">(C29/F29-1)</f>
        <v>-0.0337997635001972</v>
      </c>
      <c r="J29" s="546" t="n">
        <f aca="false">(D29-G29)*100</f>
        <v>-1.25431612182542</v>
      </c>
      <c r="K29" s="547" t="n">
        <v>26632.12138</v>
      </c>
      <c r="L29" s="541" t="n">
        <v>20629.52512</v>
      </c>
      <c r="M29" s="542" t="n">
        <f aca="false">L29/K29</f>
        <v>0.774610660023959</v>
      </c>
      <c r="N29" s="543" t="n">
        <v>27232.22908</v>
      </c>
      <c r="O29" s="541" t="n">
        <v>22005.97468</v>
      </c>
      <c r="P29" s="544" t="n">
        <f aca="false">O29/N29</f>
        <v>0.808085691970097</v>
      </c>
      <c r="Q29" s="545" t="n">
        <f aca="false">(K29/N29-1)</f>
        <v>-0.0220366719976198</v>
      </c>
      <c r="R29" s="545" t="n">
        <f aca="false">(L29/O29-1)</f>
        <v>-0.0625489022874763</v>
      </c>
      <c r="S29" s="546" t="n">
        <f aca="false">(M29-P29)*100</f>
        <v>-3.34750319461375</v>
      </c>
    </row>
    <row r="30" customFormat="false" ht="17.35" hidden="false" customHeight="true" outlineLevel="0" collapsed="false">
      <c r="A30" s="539" t="s">
        <v>168</v>
      </c>
      <c r="B30" s="540" t="n">
        <v>12154.77857</v>
      </c>
      <c r="C30" s="541" t="n">
        <v>10053.3752</v>
      </c>
      <c r="D30" s="542" t="n">
        <f aca="false">C30/B30</f>
        <v>0.827112986230238</v>
      </c>
      <c r="E30" s="543" t="n">
        <v>11018.70209</v>
      </c>
      <c r="F30" s="541" t="n">
        <v>9224.9861</v>
      </c>
      <c r="G30" s="544" t="n">
        <f aca="false">F30/E30</f>
        <v>0.837211681071958</v>
      </c>
      <c r="H30" s="545" t="n">
        <f aca="false">(B30/E30-1)</f>
        <v>0.103104382959137</v>
      </c>
      <c r="I30" s="545" t="n">
        <f aca="false">(C30/F30-1)</f>
        <v>0.0897984117287722</v>
      </c>
      <c r="J30" s="546" t="n">
        <f aca="false">(D30-G30)*100</f>
        <v>-1.00986948417205</v>
      </c>
      <c r="K30" s="547" t="n">
        <v>34635.68086</v>
      </c>
      <c r="L30" s="541" t="n">
        <v>29549.25908</v>
      </c>
      <c r="M30" s="542" t="n">
        <f aca="false">L30/K30</f>
        <v>0.853145032703134</v>
      </c>
      <c r="N30" s="543" t="n">
        <v>26108.90843</v>
      </c>
      <c r="O30" s="541" t="n">
        <v>23301.40197</v>
      </c>
      <c r="P30" s="544" t="n">
        <f aca="false">O30/N30</f>
        <v>0.892469404934061</v>
      </c>
      <c r="Q30" s="545" t="n">
        <f aca="false">(K30/N30-1)</f>
        <v>0.326584792039887</v>
      </c>
      <c r="R30" s="545" t="n">
        <f aca="false">(L30/O30-1)</f>
        <v>0.26813224019928</v>
      </c>
      <c r="S30" s="546" t="n">
        <f aca="false">(M30-P30)*100</f>
        <v>-3.93243722309273</v>
      </c>
    </row>
    <row r="31" customFormat="false" ht="17.35" hidden="false" customHeight="true" outlineLevel="0" collapsed="false">
      <c r="A31" s="539" t="s">
        <v>175</v>
      </c>
      <c r="B31" s="540" t="n">
        <v>11545.60416</v>
      </c>
      <c r="C31" s="541" t="n">
        <v>8237.12059</v>
      </c>
      <c r="D31" s="542" t="n">
        <f aca="false">C31/B31</f>
        <v>0.713442144373673</v>
      </c>
      <c r="E31" s="543" t="n">
        <v>11520.32517</v>
      </c>
      <c r="F31" s="541" t="n">
        <v>8249.37707</v>
      </c>
      <c r="G31" s="544" t="n">
        <f aca="false">F31/E31</f>
        <v>0.716071547310327</v>
      </c>
      <c r="H31" s="545" t="n">
        <f aca="false">(B31/E31-1)</f>
        <v>0.00219429483343303</v>
      </c>
      <c r="I31" s="545" t="n">
        <f aca="false">(C31/F31-1)</f>
        <v>-0.00148574612313146</v>
      </c>
      <c r="J31" s="546" t="n">
        <f aca="false">(D31-G31)*100</f>
        <v>-0.262940293665348</v>
      </c>
      <c r="K31" s="547" t="n">
        <v>23809.74446</v>
      </c>
      <c r="L31" s="541" t="n">
        <v>18567.03514</v>
      </c>
      <c r="M31" s="542" t="n">
        <f aca="false">L31/K31</f>
        <v>0.779808249147417</v>
      </c>
      <c r="N31" s="543" t="n">
        <v>23402.98253</v>
      </c>
      <c r="O31" s="541" t="n">
        <v>17591.11292</v>
      </c>
      <c r="P31" s="544" t="n">
        <f aca="false">O31/N31</f>
        <v>0.75166115675428</v>
      </c>
      <c r="Q31" s="545" t="n">
        <f aca="false">(K31/N31-1)</f>
        <v>0.017380773133449</v>
      </c>
      <c r="R31" s="545" t="n">
        <f aca="false">(L31/O31-1)</f>
        <v>0.0554781396969168</v>
      </c>
      <c r="S31" s="546" t="n">
        <f aca="false">(M31-P31)*100</f>
        <v>2.81470923931367</v>
      </c>
    </row>
    <row r="32" customFormat="false" ht="17.35" hidden="false" customHeight="true" outlineLevel="0" collapsed="false">
      <c r="A32" s="539" t="s">
        <v>172</v>
      </c>
      <c r="B32" s="540" t="n">
        <v>11505.5446</v>
      </c>
      <c r="C32" s="541" t="n">
        <v>9043.24343</v>
      </c>
      <c r="D32" s="542" t="n">
        <f aca="false">C32/B32</f>
        <v>0.7859900373599</v>
      </c>
      <c r="E32" s="543" t="n">
        <v>8483.72722</v>
      </c>
      <c r="F32" s="541" t="n">
        <v>7286.60611</v>
      </c>
      <c r="G32" s="544" t="n">
        <f aca="false">F32/E32</f>
        <v>0.858892079040702</v>
      </c>
      <c r="H32" s="545" t="n">
        <f aca="false">(B32/E32-1)</f>
        <v>0.356189832798514</v>
      </c>
      <c r="I32" s="545" t="n">
        <f aca="false">(C32/F32-1)</f>
        <v>0.241077573493266</v>
      </c>
      <c r="J32" s="546" t="n">
        <f aca="false">(D32-G32)*100</f>
        <v>-7.29020416808021</v>
      </c>
      <c r="K32" s="547" t="n">
        <v>23122.84916</v>
      </c>
      <c r="L32" s="541" t="n">
        <v>18802.18045</v>
      </c>
      <c r="M32" s="542" t="n">
        <f aca="false">L32/K32</f>
        <v>0.813142892551741</v>
      </c>
      <c r="N32" s="543" t="n">
        <v>17473.2399</v>
      </c>
      <c r="O32" s="541" t="n">
        <v>15671.46875</v>
      </c>
      <c r="P32" s="544" t="n">
        <f aca="false">O32/N32</f>
        <v>0.896883968839689</v>
      </c>
      <c r="Q32" s="545" t="n">
        <f aca="false">(K32/N32-1)</f>
        <v>0.323329233292333</v>
      </c>
      <c r="R32" s="545" t="n">
        <f aca="false">(L32/O32-1)</f>
        <v>0.199771428571429</v>
      </c>
      <c r="S32" s="546" t="n">
        <f aca="false">(M32-P32)*100</f>
        <v>-8.37410762879474</v>
      </c>
    </row>
    <row r="33" customFormat="false" ht="17.35" hidden="false" customHeight="true" outlineLevel="0" collapsed="false">
      <c r="A33" s="539" t="s">
        <v>184</v>
      </c>
      <c r="B33" s="540" t="n">
        <v>8174.65722</v>
      </c>
      <c r="C33" s="541" t="n">
        <v>5731.34541</v>
      </c>
      <c r="D33" s="542" t="n">
        <f aca="false">C33/B33</f>
        <v>0.701111405133633</v>
      </c>
      <c r="E33" s="543" t="n">
        <v>5407.95</v>
      </c>
      <c r="F33" s="541" t="n">
        <v>4417.21356</v>
      </c>
      <c r="G33" s="544" t="n">
        <f aca="false">F33/E33</f>
        <v>0.8168</v>
      </c>
      <c r="H33" s="545" t="n">
        <f aca="false">(B33/E33-1)</f>
        <v>0.5116</v>
      </c>
      <c r="I33" s="545" t="n">
        <f aca="false">(C33/F33-1)</f>
        <v>0.297502448579823</v>
      </c>
      <c r="J33" s="546" t="n">
        <f aca="false">(D33-G33)*100</f>
        <v>-11.5688594866367</v>
      </c>
      <c r="K33" s="547" t="n">
        <v>17908.96722</v>
      </c>
      <c r="L33" s="541" t="n">
        <v>13922.22648</v>
      </c>
      <c r="M33" s="542" t="n">
        <f aca="false">L33/K33</f>
        <v>0.777388573499215</v>
      </c>
      <c r="N33" s="543" t="n">
        <v>9721.33092</v>
      </c>
      <c r="O33" s="541" t="n">
        <v>8312.01915</v>
      </c>
      <c r="P33" s="544" t="n">
        <f aca="false">O33/N33</f>
        <v>0.855028927458834</v>
      </c>
      <c r="Q33" s="545" t="n">
        <f aca="false">(K33/N33-1)</f>
        <v>0.842234089897641</v>
      </c>
      <c r="R33" s="545" t="n">
        <f aca="false">(L33/O33-1)</f>
        <v>0.674951203643461</v>
      </c>
      <c r="S33" s="546" t="n">
        <f aca="false">(M33-P33)*100</f>
        <v>-7.7640353959619</v>
      </c>
    </row>
    <row r="34" customFormat="false" ht="17.35" hidden="false" customHeight="true" outlineLevel="0" collapsed="false">
      <c r="A34" s="539" t="s">
        <v>158</v>
      </c>
      <c r="B34" s="540" t="n">
        <v>7724.556</v>
      </c>
      <c r="C34" s="541" t="n">
        <v>5832.1494</v>
      </c>
      <c r="D34" s="542" t="n">
        <f aca="false">C34/B34</f>
        <v>0.755014191106906</v>
      </c>
      <c r="E34" s="543" t="n">
        <v>8049.2139</v>
      </c>
      <c r="F34" s="541" t="n">
        <v>6161.1921</v>
      </c>
      <c r="G34" s="544" t="n">
        <f aca="false">F34/E34</f>
        <v>0.765440225162857</v>
      </c>
      <c r="H34" s="545" t="n">
        <f aca="false">(B34/E34-1)</f>
        <v>-0.0403341126268243</v>
      </c>
      <c r="I34" s="545" t="n">
        <f aca="false">(C34/F34-1)</f>
        <v>-0.0534056875129734</v>
      </c>
      <c r="J34" s="546" t="n">
        <f aca="false">(D34-G34)*100</f>
        <v>-1.0426034055951</v>
      </c>
      <c r="K34" s="547" t="n">
        <v>15379.8687</v>
      </c>
      <c r="L34" s="541" t="n">
        <v>11723.1282</v>
      </c>
      <c r="M34" s="542" t="n">
        <f aca="false">L34/K34</f>
        <v>0.762238509877526</v>
      </c>
      <c r="N34" s="543" t="n">
        <v>16068.465</v>
      </c>
      <c r="O34" s="541" t="n">
        <v>12803.0679</v>
      </c>
      <c r="P34" s="544" t="n">
        <f aca="false">O34/N34</f>
        <v>0.796782262649233</v>
      </c>
      <c r="Q34" s="545" t="n">
        <f aca="false">(K34/N34-1)</f>
        <v>-0.0428538942581012</v>
      </c>
      <c r="R34" s="545" t="n">
        <f aca="false">(L34/O34-1)</f>
        <v>-0.0843500720635872</v>
      </c>
      <c r="S34" s="546" t="n">
        <f aca="false">(M34-P34)*100</f>
        <v>-3.45437527717067</v>
      </c>
    </row>
    <row r="35" customFormat="false" ht="17.35" hidden="false" customHeight="true" outlineLevel="0" collapsed="false">
      <c r="A35" s="539" t="s">
        <v>163</v>
      </c>
      <c r="B35" s="540" t="n">
        <v>7622.0355</v>
      </c>
      <c r="C35" s="541" t="n">
        <v>5283.82095</v>
      </c>
      <c r="D35" s="542" t="n">
        <f aca="false">C35/B35</f>
        <v>0.693229643183898</v>
      </c>
      <c r="E35" s="543" t="n">
        <v>7761.5055</v>
      </c>
      <c r="F35" s="541" t="n">
        <v>5421.1989</v>
      </c>
      <c r="G35" s="544" t="n">
        <f aca="false">F35/E35</f>
        <v>0.698472596585804</v>
      </c>
      <c r="H35" s="545" t="n">
        <f aca="false">(B35/E35-1)</f>
        <v>-0.017969451931716</v>
      </c>
      <c r="I35" s="545" t="n">
        <f aca="false">(C35/F35-1)</f>
        <v>-0.02534087985593</v>
      </c>
      <c r="J35" s="546" t="n">
        <f aca="false">(D35-G35)*100</f>
        <v>-0.524295340190661</v>
      </c>
      <c r="K35" s="547" t="n">
        <v>14997.44155</v>
      </c>
      <c r="L35" s="541" t="n">
        <v>10437.9348</v>
      </c>
      <c r="M35" s="542" t="n">
        <f aca="false">L35/K35</f>
        <v>0.695981028844217</v>
      </c>
      <c r="N35" s="543" t="n">
        <v>15987.4461</v>
      </c>
      <c r="O35" s="541" t="n">
        <v>10698.51125</v>
      </c>
      <c r="P35" s="544" t="n">
        <f aca="false">O35/N35</f>
        <v>0.669182005873971</v>
      </c>
      <c r="Q35" s="545" t="n">
        <f aca="false">(K35/N35-1)</f>
        <v>-0.0619238710052635</v>
      </c>
      <c r="R35" s="545" t="n">
        <f aca="false">(L35/O35-1)</f>
        <v>-0.0243563280825637</v>
      </c>
      <c r="S35" s="546" t="n">
        <f aca="false">(M35-P35)*100</f>
        <v>2.67990229702454</v>
      </c>
    </row>
    <row r="36" customFormat="false" ht="17.35" hidden="false" customHeight="true" outlineLevel="0" collapsed="false">
      <c r="A36" s="539" t="s">
        <v>179</v>
      </c>
      <c r="B36" s="540" t="n">
        <v>7365.2784</v>
      </c>
      <c r="C36" s="541" t="n">
        <v>5684.10064</v>
      </c>
      <c r="D36" s="542" t="n">
        <f aca="false">C36/B36</f>
        <v>0.771742808798646</v>
      </c>
      <c r="E36" s="543" t="n">
        <v>5381.88744</v>
      </c>
      <c r="F36" s="541" t="n">
        <v>4457.17736</v>
      </c>
      <c r="G36" s="544" t="n">
        <f aca="false">F36/E36</f>
        <v>0.828181081394002</v>
      </c>
      <c r="H36" s="545" t="n">
        <f aca="false">(B36/E36-1)</f>
        <v>0.368530739840222</v>
      </c>
      <c r="I36" s="545" t="n">
        <f aca="false">(C36/F36-1)</f>
        <v>0.275269117852649</v>
      </c>
      <c r="J36" s="546" t="n">
        <f aca="false">(D36-G36)*100</f>
        <v>-5.6438272595356</v>
      </c>
      <c r="K36" s="547" t="n">
        <v>15814.7856</v>
      </c>
      <c r="L36" s="541" t="n">
        <v>12645.59728</v>
      </c>
      <c r="M36" s="542" t="n">
        <f aca="false">L36/K36</f>
        <v>0.799605988967691</v>
      </c>
      <c r="N36" s="543" t="n">
        <v>11363.21632</v>
      </c>
      <c r="O36" s="541" t="n">
        <v>9716.31016</v>
      </c>
      <c r="P36" s="544" t="n">
        <f aca="false">O36/N36</f>
        <v>0.855066900636104</v>
      </c>
      <c r="Q36" s="545" t="n">
        <f aca="false">(K36/N36-1)</f>
        <v>0.391752577319588</v>
      </c>
      <c r="R36" s="545" t="n">
        <f aca="false">(L36/O36-1)</f>
        <v>0.301481433976784</v>
      </c>
      <c r="S36" s="546" t="n">
        <f aca="false">(M36-P36)*100</f>
        <v>-5.54609116684134</v>
      </c>
    </row>
    <row r="37" customFormat="false" ht="17.35" hidden="false" customHeight="true" outlineLevel="0" collapsed="false">
      <c r="A37" s="539" t="s">
        <v>160</v>
      </c>
      <c r="B37" s="540" t="n">
        <v>7160.81492</v>
      </c>
      <c r="C37" s="541" t="n">
        <v>5080.03352</v>
      </c>
      <c r="D37" s="542" t="n">
        <f aca="false">C37/B37</f>
        <v>0.70942114504476</v>
      </c>
      <c r="E37" s="543" t="n">
        <v>9144.30768</v>
      </c>
      <c r="F37" s="541" t="n">
        <v>6458.15184</v>
      </c>
      <c r="G37" s="544" t="n">
        <f aca="false">F37/E37</f>
        <v>0.706248309440087</v>
      </c>
      <c r="H37" s="545" t="n">
        <f aca="false">(B37/E37-1)</f>
        <v>-0.216910107294203</v>
      </c>
      <c r="I37" s="545" t="n">
        <f aca="false">(C37/F37-1)</f>
        <v>-0.213392059236563</v>
      </c>
      <c r="J37" s="546" t="n">
        <f aca="false">(D37-G37)*100</f>
        <v>0.317283560467307</v>
      </c>
      <c r="K37" s="547" t="n">
        <v>13718.72884</v>
      </c>
      <c r="L37" s="541" t="n">
        <v>9678.77684</v>
      </c>
      <c r="M37" s="542" t="n">
        <f aca="false">L37/K37</f>
        <v>0.705515573117779</v>
      </c>
      <c r="N37" s="543" t="n">
        <v>18244.91792</v>
      </c>
      <c r="O37" s="541" t="n">
        <v>12859.00232</v>
      </c>
      <c r="P37" s="544" t="n">
        <f aca="false">O37/N37</f>
        <v>0.704799132360251</v>
      </c>
      <c r="Q37" s="545" t="n">
        <f aca="false">(K37/N37-1)</f>
        <v>-0.248079443264495</v>
      </c>
      <c r="R37" s="545" t="n">
        <f aca="false">(L37/O37-1)</f>
        <v>-0.247315102747411</v>
      </c>
      <c r="S37" s="546" t="n">
        <f aca="false">(M37-P37)*100</f>
        <v>0.0716440757527415</v>
      </c>
    </row>
    <row r="38" customFormat="false" ht="17.35" hidden="false" customHeight="true" outlineLevel="0" collapsed="false">
      <c r="A38" s="539" t="s">
        <v>177</v>
      </c>
      <c r="B38" s="540" t="n">
        <v>5187.8628</v>
      </c>
      <c r="C38" s="541" t="n">
        <v>3870.1575</v>
      </c>
      <c r="D38" s="542" t="n">
        <f aca="false">C38/B38</f>
        <v>0.746002284408909</v>
      </c>
      <c r="E38" s="543" t="n">
        <v>6248.5452</v>
      </c>
      <c r="F38" s="541" t="n">
        <v>3996.44685</v>
      </c>
      <c r="G38" s="544" t="n">
        <f aca="false">F38/E38</f>
        <v>0.639580369843528</v>
      </c>
      <c r="H38" s="545" t="n">
        <f aca="false">(B38/E38-1)</f>
        <v>-0.169748696064486</v>
      </c>
      <c r="I38" s="545" t="n">
        <f aca="false">(C38/F38-1)</f>
        <v>-0.0316004077471967</v>
      </c>
      <c r="J38" s="546" t="n">
        <f aca="false">(D38-G38)*100</f>
        <v>10.6421914565382</v>
      </c>
      <c r="K38" s="547" t="n">
        <v>10627.19325</v>
      </c>
      <c r="L38" s="541" t="n">
        <v>7861.7898</v>
      </c>
      <c r="M38" s="542" t="n">
        <f aca="false">L38/K38</f>
        <v>0.739780449555672</v>
      </c>
      <c r="N38" s="543" t="n">
        <v>11760.46425</v>
      </c>
      <c r="O38" s="541" t="n">
        <v>7575.50925</v>
      </c>
      <c r="P38" s="544" t="n">
        <f aca="false">O38/N38</f>
        <v>0.644150527475988</v>
      </c>
      <c r="Q38" s="545" t="n">
        <f aca="false">(K38/N38-1)</f>
        <v>-0.0963627775153519</v>
      </c>
      <c r="R38" s="545" t="n">
        <f aca="false">(L38/O38-1)</f>
        <v>0.037790271327304</v>
      </c>
      <c r="S38" s="546" t="n">
        <f aca="false">(M38-P38)*100</f>
        <v>9.56299220796838</v>
      </c>
    </row>
    <row r="39" customFormat="false" ht="17.35" hidden="false" customHeight="true" outlineLevel="0" collapsed="false">
      <c r="A39" s="539" t="s">
        <v>171</v>
      </c>
      <c r="B39" s="540" t="n">
        <v>4186.04496</v>
      </c>
      <c r="C39" s="541" t="n">
        <v>3044.22</v>
      </c>
      <c r="D39" s="542" t="n">
        <f aca="false">C39/B39</f>
        <v>0.727230602893477</v>
      </c>
      <c r="E39" s="543" t="n">
        <v>5435.19888</v>
      </c>
      <c r="F39" s="541" t="n">
        <v>3405.00048</v>
      </c>
      <c r="G39" s="544" t="n">
        <f aca="false">F39/E39</f>
        <v>0.626472104365756</v>
      </c>
      <c r="H39" s="545" t="n">
        <f aca="false">(B39/E39-1)</f>
        <v>-0.229826717950751</v>
      </c>
      <c r="I39" s="545" t="n">
        <f aca="false">(C39/F39-1)</f>
        <v>-0.105956073169188</v>
      </c>
      <c r="J39" s="546" t="n">
        <f aca="false">(D39-G39)*100</f>
        <v>10.0758498527721</v>
      </c>
      <c r="K39" s="547" t="n">
        <v>8469.50496</v>
      </c>
      <c r="L39" s="541" t="n">
        <v>5952.44688</v>
      </c>
      <c r="M39" s="542" t="n">
        <f aca="false">L39/K39</f>
        <v>0.702809303272431</v>
      </c>
      <c r="N39" s="543" t="n">
        <v>10440.21984</v>
      </c>
      <c r="O39" s="541" t="n">
        <v>6359.9952</v>
      </c>
      <c r="P39" s="544" t="n">
        <f aca="false">O39/N39</f>
        <v>0.609182114693861</v>
      </c>
      <c r="Q39" s="545" t="n">
        <f aca="false">(K39/N39-1)</f>
        <v>-0.188761818256885</v>
      </c>
      <c r="R39" s="545" t="n">
        <f aca="false">(L39/O39-1)</f>
        <v>-0.0640799728905455</v>
      </c>
      <c r="S39" s="546" t="n">
        <f aca="false">(M39-P39)*100</f>
        <v>9.36271885785707</v>
      </c>
    </row>
    <row r="40" customFormat="false" ht="17.35" hidden="false" customHeight="true" outlineLevel="0" collapsed="false">
      <c r="A40" s="539" t="s">
        <v>176</v>
      </c>
      <c r="B40" s="540" t="n">
        <v>3715.01832</v>
      </c>
      <c r="C40" s="541" t="n">
        <v>2568.04596</v>
      </c>
      <c r="D40" s="542" t="n">
        <f aca="false">C40/B40</f>
        <v>0.691260644981153</v>
      </c>
      <c r="E40" s="543" t="n">
        <v>6268.54236</v>
      </c>
      <c r="F40" s="541" t="n">
        <v>3193.26648</v>
      </c>
      <c r="G40" s="544" t="n">
        <f aca="false">F40/E40</f>
        <v>0.509411326686799</v>
      </c>
      <c r="H40" s="545" t="n">
        <f aca="false">(B40/E40-1)</f>
        <v>-0.407355313779837</v>
      </c>
      <c r="I40" s="545" t="n">
        <f aca="false">(C40/F40-1)</f>
        <v>-0.195793405879487</v>
      </c>
      <c r="J40" s="546" t="n">
        <f aca="false">(D40-G40)*100</f>
        <v>18.1849318294354</v>
      </c>
      <c r="K40" s="547" t="n">
        <v>7761.18828</v>
      </c>
      <c r="L40" s="541" t="n">
        <v>5199.10668</v>
      </c>
      <c r="M40" s="542" t="n">
        <f aca="false">L40/K40</f>
        <v>0.669885395435865</v>
      </c>
      <c r="N40" s="543" t="n">
        <v>12692.93604</v>
      </c>
      <c r="O40" s="541" t="n">
        <v>6945.62688</v>
      </c>
      <c r="P40" s="544" t="n">
        <f aca="false">O40/N40</f>
        <v>0.547204118740679</v>
      </c>
      <c r="Q40" s="545" t="n">
        <f aca="false">(K40/N40-1)</f>
        <v>-0.388542709461254</v>
      </c>
      <c r="R40" s="545" t="n">
        <f aca="false">(L40/O40-1)</f>
        <v>-0.251456093189964</v>
      </c>
      <c r="S40" s="546" t="n">
        <f aca="false">(M40-P40)*100</f>
        <v>12.2681276695186</v>
      </c>
    </row>
    <row r="41" customFormat="false" ht="17.35" hidden="false" customHeight="true" outlineLevel="0" collapsed="false">
      <c r="A41" s="539" t="s">
        <v>183</v>
      </c>
      <c r="B41" s="540" t="n">
        <v>3162.41415</v>
      </c>
      <c r="C41" s="541" t="n">
        <v>2333.81085</v>
      </c>
      <c r="D41" s="542" t="n">
        <f aca="false">C41/B41</f>
        <v>0.737983938631188</v>
      </c>
      <c r="E41" s="543" t="n">
        <v>3191.22195</v>
      </c>
      <c r="F41" s="541" t="n">
        <v>2254.21035</v>
      </c>
      <c r="G41" s="544" t="n">
        <f aca="false">F41/E41</f>
        <v>0.70637842974225</v>
      </c>
      <c r="H41" s="545" t="n">
        <f aca="false">(B41/E41-1)</f>
        <v>-0.00902720038009253</v>
      </c>
      <c r="I41" s="545" t="n">
        <f aca="false">(C41/F41-1)</f>
        <v>0.0353119219774674</v>
      </c>
      <c r="J41" s="546" t="n">
        <f aca="false">(D41-G41)*100</f>
        <v>3.16055088889379</v>
      </c>
      <c r="K41" s="547" t="n">
        <v>6332.4093</v>
      </c>
      <c r="L41" s="541" t="n">
        <v>4409.1096</v>
      </c>
      <c r="M41" s="542" t="n">
        <f aca="false">L41/K41</f>
        <v>0.696276786783192</v>
      </c>
      <c r="N41" s="543" t="n">
        <v>6484.0293</v>
      </c>
      <c r="O41" s="541" t="n">
        <v>4346.9454</v>
      </c>
      <c r="P41" s="544" t="n">
        <f aca="false">O41/N41</f>
        <v>0.670408043961183</v>
      </c>
      <c r="Q41" s="545" t="n">
        <f aca="false">(K41/N41-1)</f>
        <v>-0.0233836080907285</v>
      </c>
      <c r="R41" s="545" t="n">
        <f aca="false">(L41/O41-1)</f>
        <v>0.0143006627136379</v>
      </c>
      <c r="S41" s="546" t="n">
        <f aca="false">(M41-P41)*100</f>
        <v>2.58687428220086</v>
      </c>
    </row>
    <row r="42" customFormat="false" ht="17.35" hidden="false" customHeight="true" outlineLevel="0" collapsed="false">
      <c r="A42" s="539" t="s">
        <v>180</v>
      </c>
      <c r="B42" s="540" t="n">
        <v>3148.65936</v>
      </c>
      <c r="C42" s="541" t="n">
        <v>2185.73388</v>
      </c>
      <c r="D42" s="542" t="n">
        <f aca="false">C42/B42</f>
        <v>0.694179214102093</v>
      </c>
      <c r="E42" s="543" t="n">
        <v>3644.72064</v>
      </c>
      <c r="F42" s="541" t="n">
        <v>2639.58948</v>
      </c>
      <c r="G42" s="544" t="n">
        <f aca="false">F42/E42</f>
        <v>0.724222715736041</v>
      </c>
      <c r="H42" s="545" t="n">
        <f aca="false">(B42/E42-1)</f>
        <v>-0.136104060913706</v>
      </c>
      <c r="I42" s="545" t="n">
        <f aca="false">(C42/F42-1)</f>
        <v>-0.171941736940094</v>
      </c>
      <c r="J42" s="546" t="n">
        <f aca="false">(D42-G42)*100</f>
        <v>-3.00435016339473</v>
      </c>
      <c r="K42" s="547" t="n">
        <v>6773.1444</v>
      </c>
      <c r="L42" s="541" t="n">
        <v>4517.16408</v>
      </c>
      <c r="M42" s="542" t="n">
        <f aca="false">L42/K42</f>
        <v>0.66692274861289</v>
      </c>
      <c r="N42" s="543" t="n">
        <v>7810.9416</v>
      </c>
      <c r="O42" s="541" t="n">
        <v>5678.68752</v>
      </c>
      <c r="P42" s="544" t="n">
        <f aca="false">O42/N42</f>
        <v>0.727017024426351</v>
      </c>
      <c r="Q42" s="545" t="n">
        <f aca="false">(K42/N42-1)</f>
        <v>-0.132864544781643</v>
      </c>
      <c r="R42" s="545" t="n">
        <f aca="false">(L42/O42-1)</f>
        <v>-0.204540826715537</v>
      </c>
      <c r="S42" s="546" t="n">
        <f aca="false">(M42-P42)*100</f>
        <v>-6.00942758134613</v>
      </c>
    </row>
    <row r="43" customFormat="false" ht="17.35" hidden="false" customHeight="true" outlineLevel="0" collapsed="false">
      <c r="A43" s="539" t="s">
        <v>167</v>
      </c>
      <c r="B43" s="540" t="n">
        <v>3090.051</v>
      </c>
      <c r="C43" s="541" t="n">
        <v>2172.57</v>
      </c>
      <c r="D43" s="542" t="n">
        <f aca="false">C43/B43</f>
        <v>0.703085483055134</v>
      </c>
      <c r="E43" s="543" t="n">
        <v>3406.0375</v>
      </c>
      <c r="F43" s="541" t="n">
        <v>2234.17825</v>
      </c>
      <c r="G43" s="544"/>
      <c r="H43" s="545"/>
      <c r="I43" s="545"/>
      <c r="J43" s="546"/>
      <c r="K43" s="547" t="n">
        <v>6702.4045</v>
      </c>
      <c r="L43" s="541" t="n">
        <v>4872.6525</v>
      </c>
      <c r="M43" s="542" t="n">
        <f aca="false">L43/K43</f>
        <v>0.727000660733025</v>
      </c>
      <c r="N43" s="543" t="n">
        <v>7410.183</v>
      </c>
      <c r="O43" s="541" t="n">
        <v>4964.8695</v>
      </c>
      <c r="P43" s="544" t="n">
        <f aca="false">O43/N43</f>
        <v>0.67000632777895</v>
      </c>
      <c r="Q43" s="545" t="n">
        <f aca="false">(K43/N43-1)</f>
        <v>-0.0955143078112916</v>
      </c>
      <c r="R43" s="545" t="n">
        <f aca="false">(L43/O43-1)</f>
        <v>-0.0185739020934991</v>
      </c>
      <c r="S43" s="546" t="n">
        <f aca="false">(M43-P43)*100</f>
        <v>5.69943329540754</v>
      </c>
    </row>
    <row r="44" customFormat="false" ht="17.35" hidden="false" customHeight="true" outlineLevel="0" collapsed="false">
      <c r="A44" s="539" t="s">
        <v>187</v>
      </c>
      <c r="B44" s="540" t="n">
        <v>3084.01775</v>
      </c>
      <c r="C44" s="541" t="n">
        <v>2377.33056</v>
      </c>
      <c r="D44" s="542" t="n">
        <f aca="false">C44/B44</f>
        <v>0.770855018587361</v>
      </c>
      <c r="E44" s="543" t="n">
        <v>3901.68372</v>
      </c>
      <c r="F44" s="541" t="n">
        <v>2649.73302</v>
      </c>
      <c r="G44" s="544" t="n">
        <f aca="false">F44/E44</f>
        <v>0.679125528913963</v>
      </c>
      <c r="H44" s="545" t="n">
        <f aca="false">(B44/E44-1)</f>
        <v>-0.209567465914433</v>
      </c>
      <c r="I44" s="545" t="n">
        <f aca="false">(C44/F44-1)</f>
        <v>-0.102803738317757</v>
      </c>
      <c r="J44" s="546" t="n">
        <f aca="false">(D44-G44)*100</f>
        <v>9.17294896733973</v>
      </c>
      <c r="K44" s="547" t="n">
        <v>6473.91503</v>
      </c>
      <c r="L44" s="541" t="n">
        <v>4744.57214</v>
      </c>
      <c r="M44" s="542" t="n">
        <f aca="false">L44/K44</f>
        <v>0.732875256782603</v>
      </c>
      <c r="N44" s="543" t="n">
        <v>7642.40235</v>
      </c>
      <c r="O44" s="541" t="n">
        <v>5187.57008</v>
      </c>
      <c r="P44" s="544" t="n">
        <f aca="false">O44/N44</f>
        <v>0.678787878787879</v>
      </c>
      <c r="Q44" s="545" t="n">
        <f aca="false">(K44/N44-1)</f>
        <v>-0.152895289528953</v>
      </c>
      <c r="R44" s="545" t="n">
        <f aca="false">(L44/O44-1)</f>
        <v>-0.0853960396039603</v>
      </c>
      <c r="S44" s="546" t="n">
        <f aca="false">(M44-P44)*100</f>
        <v>5.4087377994724</v>
      </c>
    </row>
    <row r="45" customFormat="false" ht="17.35" hidden="false" customHeight="true" outlineLevel="0" collapsed="false">
      <c r="A45" s="539" t="s">
        <v>170</v>
      </c>
      <c r="B45" s="540" t="n">
        <v>3054.08715</v>
      </c>
      <c r="C45" s="541" t="n">
        <v>2464.63545</v>
      </c>
      <c r="D45" s="542" t="n">
        <f aca="false">C45/B45</f>
        <v>0.806995782684197</v>
      </c>
      <c r="E45" s="543" t="n">
        <v>3205.31409</v>
      </c>
      <c r="F45" s="541" t="n">
        <v>2876.19093</v>
      </c>
      <c r="G45" s="544" t="n">
        <f aca="false">F45/E45</f>
        <v>0.897319529144802</v>
      </c>
      <c r="H45" s="545" t="n">
        <f aca="false">(B45/E45-1)</f>
        <v>-0.0471800690209425</v>
      </c>
      <c r="I45" s="545" t="n">
        <f aca="false">(C45/F45-1)</f>
        <v>-0.143090458879933</v>
      </c>
      <c r="J45" s="546" t="n">
        <f aca="false">(D45-G45)*100</f>
        <v>-9.03237464606048</v>
      </c>
      <c r="K45" s="547" t="n">
        <v>6176.05974</v>
      </c>
      <c r="L45" s="541" t="n">
        <v>4860.47628</v>
      </c>
      <c r="M45" s="542" t="n">
        <f aca="false">L45/K45</f>
        <v>0.786986603856912</v>
      </c>
      <c r="N45" s="543" t="n">
        <v>6669.28989</v>
      </c>
      <c r="O45" s="541" t="n">
        <v>5787.68835</v>
      </c>
      <c r="P45" s="544" t="n">
        <f aca="false">O45/N45</f>
        <v>0.86781178288233</v>
      </c>
      <c r="Q45" s="545" t="n">
        <f aca="false">(K45/N45-1)</f>
        <v>-0.0739554222616046</v>
      </c>
      <c r="R45" s="545" t="n">
        <f aca="false">(L45/O45-1)</f>
        <v>-0.160204215211415</v>
      </c>
      <c r="S45" s="546" t="n">
        <f aca="false">(M45-P45)*100</f>
        <v>-8.08251790254188</v>
      </c>
    </row>
    <row r="46" customFormat="false" ht="17.35" hidden="false" customHeight="true" outlineLevel="0" collapsed="false">
      <c r="A46" s="539" t="s">
        <v>178</v>
      </c>
      <c r="B46" s="540" t="n">
        <v>2978.40564</v>
      </c>
      <c r="C46" s="541" t="n">
        <v>2068.75053</v>
      </c>
      <c r="D46" s="542" t="n">
        <f aca="false">C46/B46</f>
        <v>0.694583203246956</v>
      </c>
      <c r="E46" s="543" t="n">
        <v>3071.39364</v>
      </c>
      <c r="F46" s="541" t="n">
        <v>2136.16683</v>
      </c>
      <c r="G46" s="544" t="n">
        <f aca="false">F46/E46</f>
        <v>0.695504087193461</v>
      </c>
      <c r="H46" s="545" t="n">
        <f aca="false">(B46/E46-1)</f>
        <v>-0.0302755071147443</v>
      </c>
      <c r="I46" s="545" t="n">
        <f aca="false">(C46/F46-1)</f>
        <v>-0.0315594732832736</v>
      </c>
      <c r="J46" s="546" t="n">
        <f aca="false">(D46-G46)*100</f>
        <v>-0.092088394650458</v>
      </c>
      <c r="K46" s="547" t="n">
        <v>5996.79612</v>
      </c>
      <c r="L46" s="541" t="n">
        <v>4280.93505</v>
      </c>
      <c r="M46" s="542" t="n">
        <f aca="false">L46/K46</f>
        <v>0.713870367498837</v>
      </c>
      <c r="N46" s="543" t="n">
        <v>5988.89214</v>
      </c>
      <c r="O46" s="541" t="n">
        <v>4067.99253</v>
      </c>
      <c r="P46" s="544" t="n">
        <f aca="false">O46/N46</f>
        <v>0.67925626892322</v>
      </c>
      <c r="Q46" s="545" t="n">
        <f aca="false">(K46/N46-1)</f>
        <v>0.0013197733095256</v>
      </c>
      <c r="R46" s="545" t="n">
        <f aca="false">(L46/O46-1)</f>
        <v>0.0523458483341908</v>
      </c>
      <c r="S46" s="546" t="n">
        <f aca="false">(M46-P46)*100</f>
        <v>3.46140985756168</v>
      </c>
    </row>
    <row r="47" customFormat="false" ht="17.35" hidden="false" customHeight="true" outlineLevel="0" collapsed="false">
      <c r="A47" s="539" t="s">
        <v>182</v>
      </c>
      <c r="B47" s="540" t="n">
        <v>2806.86247</v>
      </c>
      <c r="C47" s="541" t="n">
        <v>1817.16986</v>
      </c>
      <c r="D47" s="542" t="n">
        <f aca="false">C47/B47</f>
        <v>0.647402528418145</v>
      </c>
      <c r="E47" s="543" t="n">
        <v>2615.1263</v>
      </c>
      <c r="F47" s="541" t="n">
        <v>1696.10472</v>
      </c>
      <c r="G47" s="544" t="n">
        <f aca="false">F47/E47</f>
        <v>0.648574686431015</v>
      </c>
      <c r="H47" s="545" t="n">
        <f aca="false">(B47/E47-1)</f>
        <v>0.0733181299885974</v>
      </c>
      <c r="I47" s="545" t="n">
        <f aca="false">(C47/F47-1)</f>
        <v>0.071378340365682</v>
      </c>
      <c r="J47" s="546" t="n">
        <f aca="false">(D47-G47)*100</f>
        <v>-0.117215801286985</v>
      </c>
      <c r="K47" s="547" t="n">
        <v>6165.07825</v>
      </c>
      <c r="L47" s="541" t="n">
        <v>3858.5786</v>
      </c>
      <c r="M47" s="542" t="n">
        <f aca="false">L47/K47</f>
        <v>0.625876662636034</v>
      </c>
      <c r="N47" s="543" t="n">
        <v>5691.85072</v>
      </c>
      <c r="O47" s="541" t="n">
        <v>3604.81891</v>
      </c>
      <c r="P47" s="544" t="n">
        <f aca="false">O47/N47</f>
        <v>0.633329840737636</v>
      </c>
      <c r="Q47" s="545" t="n">
        <f aca="false">(K47/N47-1)</f>
        <v>0.0831412405699914</v>
      </c>
      <c r="R47" s="545" t="n">
        <f aca="false">(L47/O47-1)</f>
        <v>0.070394573579287</v>
      </c>
      <c r="S47" s="546" t="n">
        <f aca="false">(M47-P47)*100</f>
        <v>-0.745317810160229</v>
      </c>
    </row>
    <row r="48" customFormat="false" ht="17.35" hidden="false" customHeight="true" outlineLevel="0" collapsed="false">
      <c r="A48" s="539" t="s">
        <v>191</v>
      </c>
      <c r="B48" s="540" t="n">
        <v>2336.691</v>
      </c>
      <c r="C48" s="541" t="n">
        <v>1399.78918</v>
      </c>
      <c r="D48" s="542" t="n">
        <f aca="false">C48/B48</f>
        <v>0.599047619047619</v>
      </c>
      <c r="E48" s="543" t="n">
        <v>1669.065</v>
      </c>
      <c r="F48" s="541" t="n">
        <v>1025.91862</v>
      </c>
      <c r="G48" s="544" t="n">
        <f aca="false">F48/E48</f>
        <v>0.614666666666667</v>
      </c>
      <c r="H48" s="545" t="n">
        <f aca="false">(B48/E48-1)</f>
        <v>0.4</v>
      </c>
      <c r="I48" s="545" t="n">
        <f aca="false">(C48/F48-1)</f>
        <v>0.364425162689805</v>
      </c>
      <c r="J48" s="546" t="n">
        <f aca="false">(D48-G48)*100</f>
        <v>-1.56190476190475</v>
      </c>
      <c r="K48" s="547" t="n">
        <v>5007.195</v>
      </c>
      <c r="L48" s="541" t="n">
        <v>3542.86864</v>
      </c>
      <c r="M48" s="542" t="n">
        <f aca="false">L48/K48</f>
        <v>0.707555555555556</v>
      </c>
      <c r="N48" s="543" t="n">
        <v>4005.756</v>
      </c>
      <c r="O48" s="541" t="n">
        <v>3101.12277</v>
      </c>
      <c r="P48" s="544" t="n">
        <f aca="false">O48/N48</f>
        <v>0.774166666666667</v>
      </c>
      <c r="Q48" s="545" t="n">
        <f aca="false">(K48/N48-1)</f>
        <v>0.25</v>
      </c>
      <c r="R48" s="545" t="n">
        <f aca="false">(L48/O48-1)</f>
        <v>0.142447075708647</v>
      </c>
      <c r="S48" s="546" t="n">
        <f aca="false">(M48-P48)*100</f>
        <v>-6.66111111111111</v>
      </c>
    </row>
    <row r="49" customFormat="false" ht="17.35" hidden="false" customHeight="true" outlineLevel="0" collapsed="false">
      <c r="A49" s="539" t="s">
        <v>189</v>
      </c>
      <c r="B49" s="540" t="n">
        <v>1874.02985</v>
      </c>
      <c r="C49" s="541" t="n">
        <v>1360.29355</v>
      </c>
      <c r="D49" s="542" t="n">
        <f aca="false">C49/B49</f>
        <v>0.725865465803546</v>
      </c>
      <c r="E49" s="543" t="n">
        <v>1501.65015</v>
      </c>
      <c r="F49" s="541" t="n">
        <v>1096.56855</v>
      </c>
      <c r="G49" s="544" t="n">
        <f aca="false">F49/E49</f>
        <v>0.730242360379347</v>
      </c>
      <c r="H49" s="545" t="n">
        <f aca="false">(B49/E49-1)</f>
        <v>0.247980330172111</v>
      </c>
      <c r="I49" s="545" t="n">
        <f aca="false">(C49/F49-1)</f>
        <v>0.240500240500241</v>
      </c>
      <c r="J49" s="546" t="n">
        <f aca="false">(D49-G49)*100</f>
        <v>-0.437689457580037</v>
      </c>
      <c r="K49" s="547" t="n">
        <v>3934.777</v>
      </c>
      <c r="L49" s="541" t="n">
        <v>3075.56095</v>
      </c>
      <c r="M49" s="542" t="n">
        <f aca="false">L49/K49</f>
        <v>0.781635388739946</v>
      </c>
      <c r="N49" s="543" t="n">
        <v>3010.15715</v>
      </c>
      <c r="O49" s="541" t="n">
        <v>2316.5604</v>
      </c>
      <c r="P49" s="544" t="n">
        <f aca="false">O49/N49</f>
        <v>0.769581216050464</v>
      </c>
      <c r="Q49" s="545" t="n">
        <f aca="false">(K49/N49-1)</f>
        <v>0.307166637462765</v>
      </c>
      <c r="R49" s="545" t="n">
        <f aca="false">(L49/O49-1)</f>
        <v>0.32764116575592</v>
      </c>
      <c r="S49" s="546" t="n">
        <f aca="false">(M49-P49)*100</f>
        <v>1.20541726894821</v>
      </c>
    </row>
    <row r="50" customFormat="false" ht="17.35" hidden="false" customHeight="true" outlineLevel="0" collapsed="false">
      <c r="A50" s="539" t="s">
        <v>174</v>
      </c>
      <c r="B50" s="540" t="n">
        <v>1751.20251</v>
      </c>
      <c r="C50" s="541" t="n">
        <v>1291.19232</v>
      </c>
      <c r="D50" s="542" t="n">
        <f aca="false">C50/B50</f>
        <v>0.737317536165478</v>
      </c>
      <c r="E50" s="543" t="n">
        <v>1900.90929</v>
      </c>
      <c r="F50" s="541" t="n">
        <v>1486.40721</v>
      </c>
      <c r="G50" s="544" t="n">
        <f aca="false">F50/E50</f>
        <v>0.781945365735995</v>
      </c>
      <c r="H50" s="545" t="n">
        <f aca="false">(B50/E50-1)</f>
        <v>-0.0787553518663692</v>
      </c>
      <c r="I50" s="545" t="n">
        <f aca="false">(C50/F50-1)</f>
        <v>-0.131333384745894</v>
      </c>
      <c r="J50" s="546" t="n">
        <f aca="false">(D50-G50)*100</f>
        <v>-4.46278295705174</v>
      </c>
      <c r="K50" s="547" t="n">
        <v>3534.95994</v>
      </c>
      <c r="L50" s="541" t="n">
        <v>2485.52229</v>
      </c>
      <c r="M50" s="542" t="n">
        <f aca="false">L50/K50</f>
        <v>0.70312601336014</v>
      </c>
      <c r="N50" s="543" t="n">
        <v>3658.41645</v>
      </c>
      <c r="O50" s="541" t="n">
        <v>2739.42774</v>
      </c>
      <c r="P50" s="544" t="n">
        <f aca="false">O50/N50</f>
        <v>0.748801503994987</v>
      </c>
      <c r="Q50" s="545" t="n">
        <f aca="false">(K50/N50-1)</f>
        <v>-0.0337458875137084</v>
      </c>
      <c r="R50" s="545" t="n">
        <f aca="false">(L50/O50-1)</f>
        <v>-0.0926855803832954</v>
      </c>
      <c r="S50" s="546" t="n">
        <f aca="false">(M50-P50)*100</f>
        <v>-4.56754906348463</v>
      </c>
    </row>
    <row r="51" customFormat="false" ht="17.35" hidden="false" customHeight="true" outlineLevel="0" collapsed="false">
      <c r="A51" s="539" t="s">
        <v>181</v>
      </c>
      <c r="B51" s="540" t="n">
        <v>1513.42872</v>
      </c>
      <c r="C51" s="541" t="n">
        <v>1067.44626</v>
      </c>
      <c r="D51" s="542" t="n">
        <f aca="false">C51/B51</f>
        <v>0.705316508067853</v>
      </c>
      <c r="E51" s="543" t="n">
        <v>1796.2965</v>
      </c>
      <c r="F51" s="541" t="n">
        <v>1210.68036</v>
      </c>
      <c r="G51" s="544" t="n">
        <f aca="false">F51/E51</f>
        <v>0.673986928104575</v>
      </c>
      <c r="H51" s="545" t="n">
        <f aca="false">(B51/E51-1)</f>
        <v>-0.157472766884532</v>
      </c>
      <c r="I51" s="545" t="n">
        <f aca="false">(C51/F51-1)</f>
        <v>-0.118308766485648</v>
      </c>
      <c r="J51" s="546" t="n">
        <f aca="false">(D51-G51)*100</f>
        <v>3.13295799632777</v>
      </c>
      <c r="K51" s="547" t="n">
        <v>3217.6797</v>
      </c>
      <c r="L51" s="541" t="n">
        <v>2159.15622</v>
      </c>
      <c r="M51" s="542" t="n">
        <f aca="false">L51/K51</f>
        <v>0.67102894672829</v>
      </c>
      <c r="N51" s="543" t="n">
        <v>3301.89822</v>
      </c>
      <c r="O51" s="541" t="n">
        <v>2204.70936</v>
      </c>
      <c r="P51" s="544" t="n">
        <f aca="false">O51/N51</f>
        <v>0.667709666714076</v>
      </c>
      <c r="Q51" s="545" t="n">
        <f aca="false">(K51/N51-1)</f>
        <v>-0.0255060920684589</v>
      </c>
      <c r="R51" s="545" t="n">
        <f aca="false">(L51/O51-1)</f>
        <v>-0.0206617438227776</v>
      </c>
      <c r="S51" s="546" t="n">
        <f aca="false">(M51-P51)*100</f>
        <v>0.331928001421422</v>
      </c>
    </row>
    <row r="52" customFormat="false" ht="17.35" hidden="false" customHeight="true" outlineLevel="0" collapsed="false">
      <c r="A52" s="539" t="s">
        <v>188</v>
      </c>
      <c r="B52" s="540" t="n">
        <v>886.37952</v>
      </c>
      <c r="C52" s="541" t="n">
        <v>589.45536</v>
      </c>
      <c r="D52" s="542" t="n">
        <f aca="false">C52/B52</f>
        <v>0.665014642937599</v>
      </c>
      <c r="E52" s="543" t="n">
        <v>981.02784</v>
      </c>
      <c r="F52" s="541" t="n">
        <v>640.9728</v>
      </c>
      <c r="G52" s="544" t="n">
        <f aca="false">F52/E52</f>
        <v>0.653368613881539</v>
      </c>
      <c r="H52" s="545" t="n">
        <f aca="false">(B52/E52-1)</f>
        <v>-0.0964787299002645</v>
      </c>
      <c r="I52" s="545" t="n">
        <f aca="false">(C52/F52-1)</f>
        <v>-0.0803738317757009</v>
      </c>
      <c r="J52" s="546" t="n">
        <f aca="false">(D52-G52)*100</f>
        <v>1.16460290560598</v>
      </c>
      <c r="K52" s="547" t="n">
        <v>1658.14272</v>
      </c>
      <c r="L52" s="541" t="n">
        <v>1070.08512</v>
      </c>
      <c r="M52" s="542" t="n">
        <f aca="false">L52/K52</f>
        <v>0.645351637764933</v>
      </c>
      <c r="N52" s="543" t="n">
        <v>1768.96512</v>
      </c>
      <c r="O52" s="541" t="n">
        <v>1080.86784</v>
      </c>
      <c r="P52" s="544" t="n">
        <f aca="false">O52/N52</f>
        <v>0.611017044813184</v>
      </c>
      <c r="Q52" s="545" t="n">
        <f aca="false">(K52/N52-1)</f>
        <v>-0.0626481544192346</v>
      </c>
      <c r="R52" s="545" t="n">
        <f aca="false">(L52/O52-1)</f>
        <v>-0.00997598374284103</v>
      </c>
      <c r="S52" s="546" t="n">
        <f aca="false">(M52-P52)*100</f>
        <v>3.43345929517483</v>
      </c>
    </row>
    <row r="53" customFormat="false" ht="17.35" hidden="false" customHeight="true" outlineLevel="0" collapsed="false">
      <c r="A53" s="539" t="s">
        <v>193</v>
      </c>
      <c r="B53" s="540" t="n">
        <v>858.7584</v>
      </c>
      <c r="C53" s="541" t="n">
        <v>571.16379</v>
      </c>
      <c r="D53" s="542" t="n">
        <f aca="false">C53/B53</f>
        <v>0.665104166666667</v>
      </c>
      <c r="E53" s="543" t="n">
        <v>1025.14284</v>
      </c>
      <c r="F53" s="541" t="n">
        <v>655.25055</v>
      </c>
      <c r="G53" s="544" t="n">
        <f aca="false">F53/E53</f>
        <v>0.639179755671902</v>
      </c>
      <c r="H53" s="545" t="n">
        <f aca="false">(B53/E53-1)</f>
        <v>-0.162303664921466</v>
      </c>
      <c r="I53" s="545" t="n">
        <f aca="false">(C53/F53-1)</f>
        <v>-0.128327645051195</v>
      </c>
      <c r="J53" s="546" t="n">
        <f aca="false">(D53-G53)*100</f>
        <v>2.59244109947644</v>
      </c>
      <c r="K53" s="547" t="n">
        <v>4893.1338</v>
      </c>
      <c r="L53" s="541" t="n">
        <v>3881.40906</v>
      </c>
      <c r="M53" s="542" t="n">
        <f aca="false">L53/K53</f>
        <v>0.793235831809872</v>
      </c>
      <c r="N53" s="543" t="n">
        <v>2780.23032</v>
      </c>
      <c r="O53" s="541" t="n">
        <v>1836.04335</v>
      </c>
      <c r="P53" s="544" t="n">
        <f aca="false">O53/N53</f>
        <v>0.660392535392535</v>
      </c>
      <c r="Q53" s="545" t="n">
        <f aca="false">(K53/N53-1)</f>
        <v>0.75997425997426</v>
      </c>
      <c r="R53" s="545" t="n">
        <f aca="false">(L53/O53-1)</f>
        <v>1.11400730816078</v>
      </c>
      <c r="S53" s="546" t="n">
        <f aca="false">(M53-P53)*100</f>
        <v>13.2843296417336</v>
      </c>
    </row>
    <row r="54" customFormat="false" ht="17.35" hidden="false" customHeight="true" outlineLevel="0" collapsed="false">
      <c r="A54" s="539" t="s">
        <v>185</v>
      </c>
      <c r="B54" s="540" t="n">
        <v>856.16096</v>
      </c>
      <c r="C54" s="541" t="n">
        <v>551.82792</v>
      </c>
      <c r="D54" s="542" t="n">
        <f aca="false">C54/B54</f>
        <v>0.644537587885343</v>
      </c>
      <c r="E54" s="543" t="n">
        <v>984.19152</v>
      </c>
      <c r="F54" s="541" t="n">
        <v>685.53072</v>
      </c>
      <c r="G54" s="544" t="n">
        <f aca="false">F54/E54</f>
        <v>0.696541990119972</v>
      </c>
      <c r="H54" s="545" t="n">
        <f aca="false">(B54/E54-1)</f>
        <v>-0.130087038343919</v>
      </c>
      <c r="I54" s="545" t="n">
        <f aca="false">(C54/F54-1)</f>
        <v>-0.195035460992908</v>
      </c>
      <c r="J54" s="546" t="n">
        <f aca="false">(D54-G54)*100</f>
        <v>-5.20044022346282</v>
      </c>
      <c r="K54" s="547" t="n">
        <v>1456.49232</v>
      </c>
      <c r="L54" s="541" t="n">
        <v>970.41608</v>
      </c>
      <c r="M54" s="542" t="n">
        <f aca="false">L54/K54</f>
        <v>0.666269273565411</v>
      </c>
      <c r="N54" s="543" t="n">
        <v>1892.21296</v>
      </c>
      <c r="O54" s="541" t="n">
        <v>1278.45344</v>
      </c>
      <c r="P54" s="544" t="n">
        <f aca="false">O54/N54</f>
        <v>0.67563930013459</v>
      </c>
      <c r="Q54" s="545" t="n">
        <f aca="false">(K54/N54-1)</f>
        <v>-0.230270402544965</v>
      </c>
      <c r="R54" s="545" t="n">
        <f aca="false">(L54/O54-1)</f>
        <v>-0.240945309670409</v>
      </c>
      <c r="S54" s="546" t="n">
        <f aca="false">(M54-P54)*100</f>
        <v>-0.937002656917862</v>
      </c>
    </row>
    <row r="55" customFormat="false" ht="17.35" hidden="false" customHeight="true" outlineLevel="0" collapsed="false">
      <c r="A55" s="539" t="s">
        <v>190</v>
      </c>
      <c r="B55" s="540" t="n">
        <v>822.762</v>
      </c>
      <c r="C55" s="541" t="n">
        <v>666.414</v>
      </c>
      <c r="D55" s="542" t="n">
        <f aca="false">C55/B55</f>
        <v>0.80997177798683</v>
      </c>
      <c r="E55" s="543" t="n">
        <v>984.786</v>
      </c>
      <c r="F55" s="541" t="n">
        <v>832.566</v>
      </c>
      <c r="G55" s="544" t="n">
        <f aca="false">F55/E55</f>
        <v>0.845428346869269</v>
      </c>
      <c r="H55" s="545" t="n">
        <f aca="false">(B55/E55-1)</f>
        <v>-0.164527115535761</v>
      </c>
      <c r="I55" s="545" t="n">
        <f aca="false">(C55/F55-1)</f>
        <v>-0.199566160520607</v>
      </c>
      <c r="J55" s="546" t="n">
        <f aca="false">(D55-G55)*100</f>
        <v>-3.54565688824394</v>
      </c>
      <c r="K55" s="547" t="n">
        <v>1640.622</v>
      </c>
      <c r="L55" s="541" t="n">
        <v>1268.586</v>
      </c>
      <c r="M55" s="542" t="n">
        <f aca="false">L55/K55</f>
        <v>0.773234785343608</v>
      </c>
      <c r="N55" s="543" t="n">
        <v>1985.826</v>
      </c>
      <c r="O55" s="541" t="n">
        <v>1629.528</v>
      </c>
      <c r="P55" s="544" t="n">
        <f aca="false">O55/N55</f>
        <v>0.820579446537612</v>
      </c>
      <c r="Q55" s="545" t="n">
        <f aca="false">(K55/N55-1)</f>
        <v>-0.173833961283617</v>
      </c>
      <c r="R55" s="545" t="n">
        <f aca="false">(L55/O55-1)</f>
        <v>-0.221500949968334</v>
      </c>
      <c r="S55" s="546" t="n">
        <f aca="false">(M55-P55)*100</f>
        <v>-4.73446611940045</v>
      </c>
    </row>
    <row r="56" customFormat="false" ht="17.35" hidden="false" customHeight="true" outlineLevel="0" collapsed="false">
      <c r="A56" s="539" t="s">
        <v>186</v>
      </c>
      <c r="B56" s="540" t="n">
        <v>574.12465</v>
      </c>
      <c r="C56" s="541" t="n">
        <v>359.9387</v>
      </c>
      <c r="D56" s="542" t="n">
        <f aca="false">C56/B56</f>
        <v>0.626934760595979</v>
      </c>
      <c r="E56" s="543" t="n">
        <v>662.0746</v>
      </c>
      <c r="F56" s="541" t="n">
        <v>492.9848</v>
      </c>
      <c r="G56" s="544" t="n">
        <f aca="false">F56/E56</f>
        <v>0.744606121424988</v>
      </c>
      <c r="H56" s="545" t="n">
        <f aca="false">(B56/E56-1)</f>
        <v>-0.132839939789262</v>
      </c>
      <c r="I56" s="545" t="n">
        <f aca="false">(C56/F56-1)</f>
        <v>-0.269878706199461</v>
      </c>
      <c r="J56" s="546" t="n">
        <f aca="false">(D56-G56)*100</f>
        <v>-11.7671360829009</v>
      </c>
      <c r="K56" s="547" t="n">
        <v>1181.22015</v>
      </c>
      <c r="L56" s="541" t="n">
        <v>742.6331</v>
      </c>
      <c r="M56" s="542" t="n">
        <f aca="false">L56/K56</f>
        <v>0.628699992969135</v>
      </c>
      <c r="N56" s="543" t="n">
        <v>1389.9248</v>
      </c>
      <c r="O56" s="541" t="n">
        <v>1020.93365</v>
      </c>
      <c r="P56" s="544" t="n">
        <f aca="false">O56/N56</f>
        <v>0.734524378585086</v>
      </c>
      <c r="Q56" s="545" t="n">
        <f aca="false">(K56/N56-1)</f>
        <v>-0.15015535372849</v>
      </c>
      <c r="R56" s="545" t="n">
        <f aca="false">(L56/O56-1)</f>
        <v>-0.272594159277638</v>
      </c>
      <c r="S56" s="546" t="n">
        <f aca="false">(M56-P56)*100</f>
        <v>-10.5824385615951</v>
      </c>
    </row>
    <row r="57" customFormat="false" ht="17.35" hidden="false" customHeight="true" outlineLevel="0" collapsed="false">
      <c r="A57" s="539" t="s">
        <v>192</v>
      </c>
      <c r="B57" s="540" t="n">
        <v>190.58128</v>
      </c>
      <c r="C57" s="541" t="n">
        <v>178.57616</v>
      </c>
      <c r="D57" s="542" t="n">
        <f aca="false">C57/B57</f>
        <v>0.937007874015748</v>
      </c>
      <c r="E57" s="543" t="n">
        <v>191.61297</v>
      </c>
      <c r="F57" s="541" t="n">
        <v>183.54703</v>
      </c>
      <c r="G57" s="544" t="n">
        <f aca="false">F57/E57</f>
        <v>0.957905041605482</v>
      </c>
      <c r="H57" s="545" t="n">
        <f aca="false">(B57/E57-1)</f>
        <v>-0.00538423886441508</v>
      </c>
      <c r="I57" s="545" t="n">
        <f aca="false">(C57/F57-1)</f>
        <v>-0.0270822687787429</v>
      </c>
      <c r="J57" s="546" t="n">
        <f aca="false">(D57-G57)*100</f>
        <v>-2.0897167589734</v>
      </c>
      <c r="K57" s="547" t="n">
        <v>501.7765</v>
      </c>
      <c r="L57" s="541" t="n">
        <v>467.35557</v>
      </c>
      <c r="M57" s="542" t="n">
        <f aca="false">L57/K57</f>
        <v>0.931401869158878</v>
      </c>
      <c r="N57" s="543" t="n">
        <v>488.36453</v>
      </c>
      <c r="O57" s="541" t="n">
        <v>448.12862</v>
      </c>
      <c r="P57" s="544" t="n">
        <f aca="false">O57/N57</f>
        <v>0.917610908392549</v>
      </c>
      <c r="Q57" s="545" t="n">
        <f aca="false">(K57/N57-1)</f>
        <v>0.0274630305358172</v>
      </c>
      <c r="R57" s="545" t="n">
        <f aca="false">(L57/O57-1)</f>
        <v>0.0429049811636666</v>
      </c>
      <c r="S57" s="546" t="n">
        <f aca="false">(M57-P57)*100</f>
        <v>1.37909607663298</v>
      </c>
    </row>
    <row r="58" customFormat="false" ht="17.35" hidden="false" customHeight="true" outlineLevel="0" collapsed="false">
      <c r="A58" s="548" t="s">
        <v>194</v>
      </c>
      <c r="B58" s="549" t="n">
        <v>47298.79832</v>
      </c>
      <c r="C58" s="550" t="n">
        <v>32883.23407</v>
      </c>
      <c r="D58" s="551" t="n">
        <f aca="false">C58/B58</f>
        <v>0.695223456789082</v>
      </c>
      <c r="E58" s="552" t="n">
        <v>53338.67201</v>
      </c>
      <c r="F58" s="550" t="n">
        <v>36685.23753</v>
      </c>
      <c r="G58" s="553" t="n">
        <f aca="false">F58/E58</f>
        <v>0.687779356844921</v>
      </c>
      <c r="H58" s="554" t="n">
        <f aca="false">(B58/E58-1)</f>
        <v>-0.113236296712967</v>
      </c>
      <c r="I58" s="554" t="n">
        <f aca="false">(C58/F58-1)</f>
        <v>-0.103638512818429</v>
      </c>
      <c r="J58" s="555" t="n">
        <f aca="false">(D58-G58)*100</f>
        <v>0.744409994416029</v>
      </c>
      <c r="K58" s="556" t="n">
        <v>109417.55313</v>
      </c>
      <c r="L58" s="550" t="n">
        <v>77732.58626</v>
      </c>
      <c r="M58" s="551" t="n">
        <f aca="false">L58/K58</f>
        <v>0.710421536914148</v>
      </c>
      <c r="N58" s="552" t="n">
        <v>106008.25787</v>
      </c>
      <c r="O58" s="550" t="n">
        <v>75661.09953</v>
      </c>
      <c r="P58" s="553" t="n">
        <f aca="false">O58/N58</f>
        <v>0.713728355226672</v>
      </c>
      <c r="Q58" s="554" t="n">
        <f aca="false">(K58/N58-1)</f>
        <v>0.0321606573723809</v>
      </c>
      <c r="R58" s="554" t="n">
        <f aca="false">(L58/O58-1)</f>
        <v>0.0273784909665329</v>
      </c>
      <c r="S58" s="555" t="n">
        <f aca="false">(M58-P58)*100</f>
        <v>-0.330681831252433</v>
      </c>
    </row>
    <row r="59" customFormat="false" ht="15.5" hidden="false" customHeight="false" outlineLevel="0" collapsed="false">
      <c r="A59" s="169"/>
    </row>
    <row r="60" customFormat="false" ht="14.8" hidden="false" customHeight="false" outlineLevel="0" collapsed="false">
      <c r="A60" s="169"/>
    </row>
    <row r="61" customFormat="false" ht="14.8" hidden="false" customHeight="false" outlineLevel="0" collapsed="false">
      <c r="A61" s="169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59:S65536 J59:J65536 S3 J3">
    <cfRule type="cellIs" priority="2" operator="lessThan" aboveAverage="0" equalAverage="0" bottom="0" percent="0" rank="0" text="" dxfId="276">
      <formula>0</formula>
    </cfRule>
  </conditionalFormatting>
  <conditionalFormatting sqref="H58:J58 Q58:S58 H50:J53 J49 Q50:S53 H9:J48 Q9:S48">
    <cfRule type="cellIs" priority="3" operator="lessThan" aboveAverage="0" equalAverage="0" bottom="0" percent="0" rank="0" text="" dxfId="277">
      <formula>0</formula>
    </cfRule>
    <cfRule type="cellIs" priority="4" operator="greaterThanOrEqual" aboveAverage="0" equalAverage="0" bottom="0" percent="0" rank="0" text="" dxfId="278">
      <formula>0</formula>
    </cfRule>
  </conditionalFormatting>
  <conditionalFormatting sqref="Q55:S55">
    <cfRule type="cellIs" priority="5" operator="lessThan" aboveAverage="0" equalAverage="0" bottom="0" percent="0" rank="0" text="" dxfId="279">
      <formula>0</formula>
    </cfRule>
    <cfRule type="cellIs" priority="6" operator="greaterThanOrEqual" aboveAverage="0" equalAverage="0" bottom="0" percent="0" rank="0" text="" dxfId="280">
      <formula>0</formula>
    </cfRule>
  </conditionalFormatting>
  <conditionalFormatting sqref="H55:J55">
    <cfRule type="cellIs" priority="7" operator="lessThan" aboveAverage="0" equalAverage="0" bottom="0" percent="0" rank="0" text="" dxfId="281">
      <formula>0</formula>
    </cfRule>
    <cfRule type="cellIs" priority="8" operator="greaterThanOrEqual" aboveAverage="0" equalAverage="0" bottom="0" percent="0" rank="0" text="" dxfId="282">
      <formula>0</formula>
    </cfRule>
  </conditionalFormatting>
  <conditionalFormatting sqref="H56:J56">
    <cfRule type="cellIs" priority="9" operator="lessThan" aboveAverage="0" equalAverage="0" bottom="0" percent="0" rank="0" text="" dxfId="283">
      <formula>0</formula>
    </cfRule>
    <cfRule type="cellIs" priority="10" operator="greaterThanOrEqual" aboveAverage="0" equalAverage="0" bottom="0" percent="0" rank="0" text="" dxfId="284">
      <formula>0</formula>
    </cfRule>
  </conditionalFormatting>
  <conditionalFormatting sqref="Q56:S56">
    <cfRule type="cellIs" priority="11" operator="lessThan" aboveAverage="0" equalAverage="0" bottom="0" percent="0" rank="0" text="" dxfId="285">
      <formula>0</formula>
    </cfRule>
    <cfRule type="cellIs" priority="12" operator="greaterThanOrEqual" aboveAverage="0" equalAverage="0" bottom="0" percent="0" rank="0" text="" dxfId="286">
      <formula>0</formula>
    </cfRule>
  </conditionalFormatting>
  <conditionalFormatting sqref="Q57:S57">
    <cfRule type="cellIs" priority="13" operator="lessThan" aboveAverage="0" equalAverage="0" bottom="0" percent="0" rank="0" text="" dxfId="287">
      <formula>0</formula>
    </cfRule>
    <cfRule type="cellIs" priority="14" operator="greaterThanOrEqual" aboveAverage="0" equalAverage="0" bottom="0" percent="0" rank="0" text="" dxfId="288">
      <formula>0</formula>
    </cfRule>
  </conditionalFormatting>
  <conditionalFormatting sqref="H57:J57">
    <cfRule type="cellIs" priority="15" operator="lessThan" aboveAverage="0" equalAverage="0" bottom="0" percent="0" rank="0" text="" dxfId="289">
      <formula>0</formula>
    </cfRule>
    <cfRule type="cellIs" priority="16" operator="greaterThanOrEqual" aboveAverage="0" equalAverage="0" bottom="0" percent="0" rank="0" text="" dxfId="290">
      <formula>0</formula>
    </cfRule>
  </conditionalFormatting>
  <conditionalFormatting sqref="H49:I49">
    <cfRule type="cellIs" priority="17" operator="lessThan" aboveAverage="0" equalAverage="0" bottom="0" percent="0" rank="0" text="" dxfId="291">
      <formula>0</formula>
    </cfRule>
    <cfRule type="cellIs" priority="18" operator="greaterThanOrEqual" aboveAverage="0" equalAverage="0" bottom="0" percent="0" rank="0" text="" dxfId="292">
      <formula>0</formula>
    </cfRule>
  </conditionalFormatting>
  <conditionalFormatting sqref="Q49:S49">
    <cfRule type="cellIs" priority="19" operator="lessThan" aboveAverage="0" equalAverage="0" bottom="0" percent="0" rank="0" text="" dxfId="293">
      <formula>0</formula>
    </cfRule>
    <cfRule type="cellIs" priority="20" operator="greaterThanOrEqual" aboveAverage="0" equalAverage="0" bottom="0" percent="0" rank="0" text="" dxfId="294">
      <formula>0</formula>
    </cfRule>
  </conditionalFormatting>
  <conditionalFormatting sqref="Q54:S54">
    <cfRule type="cellIs" priority="21" operator="lessThan" aboveAverage="0" equalAverage="0" bottom="0" percent="0" rank="0" text="" dxfId="295">
      <formula>0</formula>
    </cfRule>
    <cfRule type="cellIs" priority="22" operator="greaterThanOrEqual" aboveAverage="0" equalAverage="0" bottom="0" percent="0" rank="0" text="" dxfId="296">
      <formula>0</formula>
    </cfRule>
  </conditionalFormatting>
  <conditionalFormatting sqref="H54:J54">
    <cfRule type="cellIs" priority="23" operator="lessThan" aboveAverage="0" equalAverage="0" bottom="0" percent="0" rank="0" text="" dxfId="297">
      <formula>0</formula>
    </cfRule>
    <cfRule type="cellIs" priority="24" operator="greaterThanOrEqual" aboveAverage="0" equalAverage="0" bottom="0" percent="0" rank="0" text="" dxfId="298">
      <formula>0</formula>
    </cfRule>
  </conditionalFormatting>
  <conditionalFormatting sqref="H31:J31">
    <cfRule type="cellIs" priority="25" operator="lessThan" aboveAverage="0" equalAverage="0" bottom="0" percent="0" rank="0" text="" dxfId="299">
      <formula>0</formula>
    </cfRule>
    <cfRule type="cellIs" priority="26" operator="greaterThanOrEqual" aboveAverage="0" equalAverage="0" bottom="0" percent="0" rank="0" text="" dxfId="30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8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77" activeCellId="0" sqref="P77:S78"/>
    </sheetView>
  </sheetViews>
  <sheetFormatPr defaultColWidth="7.9921875" defaultRowHeight="14.8" zeroHeight="false" outlineLevelRow="0" outlineLevelCol="0"/>
  <cols>
    <col collapsed="false" customWidth="true" hidden="false" outlineLevel="0" max="1" min="1" style="279" width="20.24"/>
    <col collapsed="false" customWidth="true" hidden="false" outlineLevel="0" max="2" min="2" style="279" width="12.5"/>
    <col collapsed="false" customWidth="true" hidden="false" outlineLevel="0" max="3" min="3" style="279" width="11.99"/>
    <col collapsed="false" customWidth="true" hidden="false" outlineLevel="0" max="4" min="4" style="279" width="9.74"/>
    <col collapsed="false" customWidth="true" hidden="false" outlineLevel="0" max="5" min="5" style="279" width="12.37"/>
    <col collapsed="false" customWidth="true" hidden="false" outlineLevel="0" max="6" min="6" style="279" width="11.74"/>
    <col collapsed="false" customWidth="true" hidden="false" outlineLevel="0" max="7" min="7" style="279" width="11.37"/>
    <col collapsed="false" customWidth="true" hidden="false" outlineLevel="0" max="9" min="8" style="279" width="11.12"/>
    <col collapsed="false" customWidth="true" hidden="false" outlineLevel="0" max="10" min="10" style="279" width="7.61"/>
    <col collapsed="false" customWidth="true" hidden="false" outlineLevel="0" max="11" min="11" style="279" width="12.74"/>
    <col collapsed="false" customWidth="true" hidden="false" outlineLevel="0" max="12" min="12" style="279" width="13.12"/>
    <col collapsed="false" customWidth="true" hidden="false" outlineLevel="0" max="13" min="13" style="279" width="11.74"/>
    <col collapsed="false" customWidth="true" hidden="false" outlineLevel="0" max="14" min="14" style="279" width="13.24"/>
    <col collapsed="false" customWidth="true" hidden="false" outlineLevel="0" max="15" min="15" style="279" width="13.87"/>
    <col collapsed="false" customWidth="true" hidden="false" outlineLevel="0" max="16" min="16" style="279" width="10.12"/>
    <col collapsed="false" customWidth="true" hidden="false" outlineLevel="0" max="17" min="17" style="279" width="11.24"/>
    <col collapsed="false" customWidth="true" hidden="false" outlineLevel="0" max="18" min="18" style="279" width="11.12"/>
    <col collapsed="false" customWidth="true" hidden="false" outlineLevel="0" max="19" min="19" style="279" width="7.61"/>
    <col collapsed="false" customWidth="false" hidden="false" outlineLevel="0" max="257" min="20" style="279" width="7.99"/>
  </cols>
  <sheetData>
    <row r="1" customFormat="false" ht="21.55" hidden="false" customHeight="false" outlineLevel="0" collapsed="false">
      <c r="A1" s="280" t="s">
        <v>41</v>
      </c>
      <c r="B1" s="280"/>
    </row>
    <row r="2" customFormat="false" ht="5.4" hidden="false" customHeight="true" outlineLevel="0" collapsed="false"/>
    <row r="3" s="320" customFormat="true" ht="21.05" hidden="false" customHeight="true" outlineLevel="0" collapsed="false">
      <c r="A3" s="557" t="s">
        <v>285</v>
      </c>
      <c r="B3" s="557"/>
      <c r="C3" s="557"/>
      <c r="D3" s="557"/>
      <c r="E3" s="557"/>
      <c r="F3" s="557"/>
      <c r="G3" s="557"/>
      <c r="H3" s="557"/>
      <c r="I3" s="557"/>
      <c r="J3" s="557"/>
      <c r="K3" s="557"/>
      <c r="L3" s="557"/>
      <c r="M3" s="557"/>
      <c r="N3" s="557"/>
      <c r="O3" s="557"/>
      <c r="P3" s="557"/>
      <c r="Q3" s="557"/>
      <c r="R3" s="557"/>
      <c r="S3" s="557"/>
    </row>
    <row r="4" s="320" customFormat="true" ht="21.05" hidden="false" customHeight="true" outlineLevel="0" collapsed="false">
      <c r="A4" s="558" t="s">
        <v>286</v>
      </c>
      <c r="B4" s="558"/>
      <c r="C4" s="558"/>
      <c r="D4" s="558"/>
      <c r="E4" s="558"/>
      <c r="F4" s="558"/>
      <c r="G4" s="558"/>
      <c r="H4" s="558"/>
      <c r="I4" s="558"/>
      <c r="J4" s="558"/>
      <c r="K4" s="558"/>
      <c r="L4" s="558"/>
      <c r="M4" s="558"/>
      <c r="N4" s="558"/>
      <c r="O4" s="558"/>
      <c r="P4" s="558"/>
      <c r="Q4" s="558"/>
      <c r="R4" s="558"/>
      <c r="S4" s="558"/>
    </row>
    <row r="5" s="320" customFormat="true" ht="21.05" hidden="false" customHeight="true" outlineLevel="0" collapsed="false">
      <c r="A5" s="559" t="s">
        <v>144</v>
      </c>
      <c r="B5" s="559"/>
      <c r="C5" s="559"/>
      <c r="D5" s="559"/>
      <c r="E5" s="559"/>
      <c r="F5" s="559"/>
      <c r="G5" s="559"/>
      <c r="H5" s="559"/>
      <c r="I5" s="559"/>
      <c r="J5" s="559"/>
      <c r="K5" s="559"/>
      <c r="L5" s="559"/>
      <c r="M5" s="559"/>
      <c r="N5" s="559"/>
      <c r="O5" s="559"/>
      <c r="P5" s="559"/>
      <c r="Q5" s="559"/>
      <c r="R5" s="559"/>
      <c r="S5" s="559"/>
    </row>
    <row r="6" s="322" customFormat="true" ht="18.7" hidden="false" customHeight="true" outlineLevel="0" collapsed="false">
      <c r="A6" s="560" t="s">
        <v>199</v>
      </c>
      <c r="B6" s="478" t="s">
        <v>91</v>
      </c>
      <c r="C6" s="478"/>
      <c r="D6" s="478"/>
      <c r="E6" s="478"/>
      <c r="F6" s="478"/>
      <c r="G6" s="478"/>
      <c r="H6" s="478"/>
      <c r="I6" s="478"/>
      <c r="J6" s="478"/>
      <c r="K6" s="479" t="s">
        <v>92</v>
      </c>
      <c r="L6" s="479"/>
      <c r="M6" s="479"/>
      <c r="N6" s="479"/>
      <c r="O6" s="479"/>
      <c r="P6" s="479"/>
      <c r="Q6" s="479"/>
      <c r="R6" s="479"/>
      <c r="S6" s="479"/>
    </row>
    <row r="7" s="485" customFormat="true" ht="18" hidden="false" customHeight="true" outlineLevel="0" collapsed="false">
      <c r="A7" s="560"/>
      <c r="B7" s="480" t="s">
        <v>93</v>
      </c>
      <c r="C7" s="480"/>
      <c r="D7" s="480"/>
      <c r="E7" s="480" t="s">
        <v>94</v>
      </c>
      <c r="F7" s="480"/>
      <c r="G7" s="480"/>
      <c r="H7" s="481" t="s">
        <v>95</v>
      </c>
      <c r="I7" s="481"/>
      <c r="J7" s="481"/>
      <c r="K7" s="482" t="s">
        <v>96</v>
      </c>
      <c r="L7" s="482"/>
      <c r="M7" s="482"/>
      <c r="N7" s="483" t="s">
        <v>97</v>
      </c>
      <c r="O7" s="483"/>
      <c r="P7" s="483"/>
      <c r="Q7" s="484" t="s">
        <v>95</v>
      </c>
      <c r="R7" s="484"/>
      <c r="S7" s="484"/>
    </row>
    <row r="8" s="561" customFormat="true" ht="47.3" hidden="false" customHeight="true" outlineLevel="0" collapsed="false">
      <c r="A8" s="560"/>
      <c r="B8" s="486" t="s">
        <v>277</v>
      </c>
      <c r="C8" s="487" t="s">
        <v>278</v>
      </c>
      <c r="D8" s="488" t="s">
        <v>99</v>
      </c>
      <c r="E8" s="486" t="s">
        <v>277</v>
      </c>
      <c r="F8" s="487" t="s">
        <v>278</v>
      </c>
      <c r="G8" s="488" t="s">
        <v>99</v>
      </c>
      <c r="H8" s="486" t="s">
        <v>277</v>
      </c>
      <c r="I8" s="487" t="s">
        <v>278</v>
      </c>
      <c r="J8" s="489" t="s">
        <v>99</v>
      </c>
      <c r="K8" s="490" t="s">
        <v>277</v>
      </c>
      <c r="L8" s="487" t="s">
        <v>278</v>
      </c>
      <c r="M8" s="489" t="s">
        <v>99</v>
      </c>
      <c r="N8" s="491" t="s">
        <v>277</v>
      </c>
      <c r="O8" s="487" t="s">
        <v>278</v>
      </c>
      <c r="P8" s="488" t="s">
        <v>99</v>
      </c>
      <c r="Q8" s="486" t="s">
        <v>277</v>
      </c>
      <c r="R8" s="487" t="s">
        <v>278</v>
      </c>
      <c r="S8" s="492" t="s">
        <v>99</v>
      </c>
    </row>
    <row r="9" s="335" customFormat="true" ht="17.5" hidden="false" customHeight="false" outlineLevel="0" collapsed="false">
      <c r="A9" s="285" t="s">
        <v>102</v>
      </c>
      <c r="B9" s="562" t="n">
        <f aca="false">B10+B32+B48+B58+B75</f>
        <v>3719342.89941</v>
      </c>
      <c r="C9" s="563" t="n">
        <f aca="false">C10+C32+C48+C58+C75</f>
        <v>2976576.72107</v>
      </c>
      <c r="D9" s="564" t="n">
        <f aca="false">C9/B9</f>
        <v>0.800296396856062</v>
      </c>
      <c r="E9" s="562" t="n">
        <f aca="false">E10+E32+E48+E58+E75</f>
        <v>3520950.31449</v>
      </c>
      <c r="F9" s="563" t="n">
        <f aca="false">F10+F32+F48+F58+F75</f>
        <v>2725417.75166</v>
      </c>
      <c r="G9" s="564" t="n">
        <f aca="false">F9/E9</f>
        <v>0.774057430019364</v>
      </c>
      <c r="H9" s="288" t="n">
        <f aca="false">(B9/E9-1)</f>
        <v>0.0563463176698467</v>
      </c>
      <c r="I9" s="288" t="n">
        <f aca="false">(C9/F9)-1</f>
        <v>0.0921543015770792</v>
      </c>
      <c r="J9" s="290" t="n">
        <f aca="false">(D9-G9)*100</f>
        <v>2.62389668366979</v>
      </c>
      <c r="K9" s="291" t="n">
        <f aca="false">K10+K32+K48+K58+K75</f>
        <v>7912235.89784</v>
      </c>
      <c r="L9" s="563" t="n">
        <f aca="false">L10+L32+L48+L58+L75</f>
        <v>6667675.54728</v>
      </c>
      <c r="M9" s="564" t="n">
        <f aca="false">L9/K9</f>
        <v>0.842704342156968</v>
      </c>
      <c r="N9" s="562" t="n">
        <f aca="false">N10+N32+N48+N58+N75</f>
        <v>7380150.99291</v>
      </c>
      <c r="O9" s="563" t="n">
        <f aca="false">O10+O32+O48+O58+O75</f>
        <v>6054903.762</v>
      </c>
      <c r="P9" s="564" t="n">
        <f aca="false">O9/N9</f>
        <v>0.82043087842198</v>
      </c>
      <c r="Q9" s="288" t="n">
        <f aca="false">(K9/N9-1)</f>
        <v>0.0720967505192192</v>
      </c>
      <c r="R9" s="288" t="n">
        <f aca="false">(L9/O9)-1</f>
        <v>0.101202563965706</v>
      </c>
      <c r="S9" s="290" t="n">
        <f aca="false">(M9-P9)*100</f>
        <v>2.22734637349874</v>
      </c>
    </row>
    <row r="10" s="343" customFormat="true" ht="16" hidden="false" customHeight="true" outlineLevel="0" collapsed="false">
      <c r="A10" s="336" t="s">
        <v>200</v>
      </c>
      <c r="B10" s="337" t="n">
        <f aca="false">SUM(B11:B31)</f>
        <v>845464.20258</v>
      </c>
      <c r="C10" s="338" t="n">
        <f aca="false">SUM(C11:C31)</f>
        <v>705550.74312</v>
      </c>
      <c r="D10" s="339" t="n">
        <f aca="false">C10/B10</f>
        <v>0.834512852190497</v>
      </c>
      <c r="E10" s="337" t="n">
        <f aca="false">SUM(E11:E31)</f>
        <v>914885.495</v>
      </c>
      <c r="F10" s="338" t="n">
        <f aca="false">SUM(F11:F31)</f>
        <v>713911.79328</v>
      </c>
      <c r="G10" s="339" t="n">
        <f aca="false">F10/E10</f>
        <v>0.780329120072015</v>
      </c>
      <c r="H10" s="339" t="n">
        <f aca="false">(B10/E10-1)</f>
        <v>-0.075879760690708</v>
      </c>
      <c r="I10" s="339" t="n">
        <f aca="false">(C10/F10)-1</f>
        <v>-0.0117116011231386</v>
      </c>
      <c r="J10" s="341" t="n">
        <f aca="false">(D10-G10)*100</f>
        <v>5.41837321184818</v>
      </c>
      <c r="K10" s="342" t="n">
        <f aca="false">SUM(K11:K31)</f>
        <v>1840296.8659</v>
      </c>
      <c r="L10" s="338" t="n">
        <f aca="false">SUM(L11:L31)</f>
        <v>1602266.9526</v>
      </c>
      <c r="M10" s="339" t="n">
        <f aca="false">L10/K10</f>
        <v>0.870656784940189</v>
      </c>
      <c r="N10" s="337" t="n">
        <f aca="false">SUM(N11:N31)</f>
        <v>1993417.92599</v>
      </c>
      <c r="O10" s="338" t="n">
        <f aca="false">SUM(O11:O31)</f>
        <v>1656531.9808</v>
      </c>
      <c r="P10" s="339" t="n">
        <f aca="false">O10/N10</f>
        <v>0.831000844931857</v>
      </c>
      <c r="Q10" s="339" t="n">
        <f aca="false">(K10/N10-1)</f>
        <v>-0.0768133255418353</v>
      </c>
      <c r="R10" s="339" t="n">
        <f aca="false">(L10/O10)-1</f>
        <v>-0.0327582134416707</v>
      </c>
      <c r="S10" s="341" t="n">
        <f aca="false">(M10-P10)*100</f>
        <v>3.96559400083318</v>
      </c>
    </row>
    <row r="11" customFormat="false" ht="16" hidden="false" customHeight="true" outlineLevel="0" collapsed="false">
      <c r="A11" s="539" t="s">
        <v>201</v>
      </c>
      <c r="B11" s="565" t="n">
        <v>135499.716</v>
      </c>
      <c r="C11" s="541" t="n">
        <v>117200.3448</v>
      </c>
      <c r="D11" s="566" t="n">
        <f aca="false">C11/B11</f>
        <v>0.864949006977992</v>
      </c>
      <c r="E11" s="565" t="n">
        <v>159578.8568</v>
      </c>
      <c r="F11" s="541" t="n">
        <v>124122.0068</v>
      </c>
      <c r="G11" s="566" t="n">
        <f aca="false">F11/E11</f>
        <v>0.77780985080976</v>
      </c>
      <c r="H11" s="566" t="n">
        <f aca="false">(B11/E11-1)</f>
        <v>-0.150891799094528</v>
      </c>
      <c r="I11" s="566" t="n">
        <f aca="false">(C11/F11)-1</f>
        <v>-0.0557649862296619</v>
      </c>
      <c r="J11" s="567" t="n">
        <f aca="false">(D11-G11)*100</f>
        <v>8.71391561682329</v>
      </c>
      <c r="K11" s="565" t="n">
        <v>299105.5012</v>
      </c>
      <c r="L11" s="541" t="n">
        <v>265995.4704</v>
      </c>
      <c r="M11" s="566" t="n">
        <f aca="false">L11/K11</f>
        <v>0.889303170061521</v>
      </c>
      <c r="N11" s="565" t="n">
        <v>351705.2836</v>
      </c>
      <c r="O11" s="541" t="n">
        <v>287208.9704</v>
      </c>
      <c r="P11" s="566" t="n">
        <f aca="false">O11/N11</f>
        <v>0.816618298878465</v>
      </c>
      <c r="Q11" s="566" t="n">
        <f aca="false">(K11/N11-1)</f>
        <v>-0.14955641798041</v>
      </c>
      <c r="R11" s="566" t="n">
        <f aca="false">(L11/O11)-1</f>
        <v>-0.0738608545911907</v>
      </c>
      <c r="S11" s="567" t="n">
        <f aca="false">(M11-P11)*100</f>
        <v>7.26848711830562</v>
      </c>
    </row>
    <row r="12" customFormat="false" ht="16" hidden="false" customHeight="true" outlineLevel="0" collapsed="false">
      <c r="A12" s="539" t="s">
        <v>202</v>
      </c>
      <c r="B12" s="565" t="n">
        <v>111478.9434</v>
      </c>
      <c r="C12" s="541" t="n">
        <v>93143.93132</v>
      </c>
      <c r="D12" s="566" t="n">
        <f aca="false">C12/B12</f>
        <v>0.835529369755401</v>
      </c>
      <c r="E12" s="565" t="n">
        <v>89027.9082</v>
      </c>
      <c r="F12" s="541" t="n">
        <v>71747.77632</v>
      </c>
      <c r="G12" s="566" t="n">
        <f aca="false">F12/E12</f>
        <v>0.805902079141516</v>
      </c>
      <c r="H12" s="566" t="n">
        <f aca="false">(B12/E12-1)</f>
        <v>0.252179745137491</v>
      </c>
      <c r="I12" s="566" t="n">
        <f aca="false">(C12/F12)-1</f>
        <v>0.298213493120284</v>
      </c>
      <c r="J12" s="567" t="n">
        <f aca="false">(D12-G12)*100</f>
        <v>2.96272906138854</v>
      </c>
      <c r="K12" s="565" t="n">
        <v>233618.14784</v>
      </c>
      <c r="L12" s="541" t="n">
        <v>202604.66996</v>
      </c>
      <c r="M12" s="566" t="n">
        <f aca="false">L12/K12</f>
        <v>0.86724713740458</v>
      </c>
      <c r="N12" s="565" t="n">
        <v>189663.47928</v>
      </c>
      <c r="O12" s="541" t="n">
        <v>162686.41092</v>
      </c>
      <c r="P12" s="566" t="n">
        <f aca="false">O12/N12</f>
        <v>0.857763505855686</v>
      </c>
      <c r="Q12" s="566" t="n">
        <f aca="false">(K12/N12-1)</f>
        <v>0.231750829030769</v>
      </c>
      <c r="R12" s="566" t="n">
        <f aca="false">(L12/O12)-1</f>
        <v>0.245369350852725</v>
      </c>
      <c r="S12" s="567" t="n">
        <f aca="false">(M12-P12)*100</f>
        <v>0.948363154889431</v>
      </c>
    </row>
    <row r="13" customFormat="false" ht="16" hidden="false" customHeight="true" outlineLevel="0" collapsed="false">
      <c r="A13" s="539" t="s">
        <v>205</v>
      </c>
      <c r="B13" s="565" t="n">
        <v>64276.028</v>
      </c>
      <c r="C13" s="541" t="n">
        <v>45667.1735</v>
      </c>
      <c r="D13" s="566" t="n">
        <f aca="false">C13/B13</f>
        <v>0.710485307212823</v>
      </c>
      <c r="E13" s="565" t="n">
        <v>60577.1515</v>
      </c>
      <c r="F13" s="541" t="n">
        <v>53587.205</v>
      </c>
      <c r="G13" s="566" t="n">
        <f aca="false">F13/E13</f>
        <v>0.884610842092831</v>
      </c>
      <c r="H13" s="566" t="n">
        <f aca="false">(B13/E13-1)</f>
        <v>0.0610605881658204</v>
      </c>
      <c r="I13" s="566" t="n">
        <f aca="false">(C13/F13)-1</f>
        <v>-0.147797062750334</v>
      </c>
      <c r="J13" s="567" t="n">
        <f aca="false">(D13-G13)*100</f>
        <v>-17.4125534880008</v>
      </c>
      <c r="K13" s="565" t="n">
        <v>131646.37725</v>
      </c>
      <c r="L13" s="541" t="n">
        <v>102910.328</v>
      </c>
      <c r="M13" s="566" t="n">
        <f aca="false">L13/K13</f>
        <v>0.781717888100867</v>
      </c>
      <c r="N13" s="565" t="n">
        <v>126924.40725</v>
      </c>
      <c r="O13" s="541" t="n">
        <v>115666.8015</v>
      </c>
      <c r="P13" s="566" t="n">
        <f aca="false">O13/N13</f>
        <v>0.911304641921028</v>
      </c>
      <c r="Q13" s="566" t="n">
        <f aca="false">(K13/N13-1)</f>
        <v>0.0372030100617231</v>
      </c>
      <c r="R13" s="566" t="n">
        <f aca="false">(L13/O13)-1</f>
        <v>-0.110286385847714</v>
      </c>
      <c r="S13" s="567" t="n">
        <f aca="false">(M13-P13)*100</f>
        <v>-12.9586753820161</v>
      </c>
    </row>
    <row r="14" customFormat="false" ht="16" hidden="false" customHeight="true" outlineLevel="0" collapsed="false">
      <c r="A14" s="539" t="s">
        <v>203</v>
      </c>
      <c r="B14" s="565" t="n">
        <v>60945.27984</v>
      </c>
      <c r="C14" s="541" t="n">
        <v>50510.0484</v>
      </c>
      <c r="D14" s="566" t="n">
        <f aca="false">C14/B14</f>
        <v>0.828777036262764</v>
      </c>
      <c r="E14" s="565" t="n">
        <v>63657.60696</v>
      </c>
      <c r="F14" s="541" t="n">
        <v>53408.58768</v>
      </c>
      <c r="G14" s="566" t="n">
        <f aca="false">F14/E14</f>
        <v>0.838997729109734</v>
      </c>
      <c r="H14" s="566" t="n">
        <f aca="false">(B14/E14-1)</f>
        <v>-0.0426080597359608</v>
      </c>
      <c r="I14" s="566" t="n">
        <f aca="false">(C14/F14)-1</f>
        <v>-0.0542710340398201</v>
      </c>
      <c r="J14" s="567" t="n">
        <f aca="false">(D14-G14)*100</f>
        <v>-1.02206928469698</v>
      </c>
      <c r="K14" s="565" t="n">
        <v>129789.87552</v>
      </c>
      <c r="L14" s="541" t="n">
        <v>113731.52688</v>
      </c>
      <c r="M14" s="566" t="n">
        <f aca="false">L14/K14</f>
        <v>0.876274258098618</v>
      </c>
      <c r="N14" s="565" t="n">
        <v>149868.93672</v>
      </c>
      <c r="O14" s="541" t="n">
        <v>132051.3732</v>
      </c>
      <c r="P14" s="566" t="n">
        <f aca="false">O14/N14</f>
        <v>0.881112364510275</v>
      </c>
      <c r="Q14" s="566" t="n">
        <f aca="false">(K14/N14-1)</f>
        <v>-0.133977471512417</v>
      </c>
      <c r="R14" s="566" t="n">
        <f aca="false">(L14/O14)-1</f>
        <v>-0.138732721031636</v>
      </c>
      <c r="S14" s="567" t="n">
        <f aca="false">(M14-P14)*100</f>
        <v>-0.483810641165738</v>
      </c>
    </row>
    <row r="15" customFormat="false" ht="16" hidden="false" customHeight="true" outlineLevel="0" collapsed="false">
      <c r="A15" s="539" t="s">
        <v>204</v>
      </c>
      <c r="B15" s="565" t="n">
        <v>49274.19948</v>
      </c>
      <c r="C15" s="541" t="n">
        <v>44041.93464</v>
      </c>
      <c r="D15" s="566" t="n">
        <f aca="false">C15/B15</f>
        <v>0.893813295898927</v>
      </c>
      <c r="E15" s="565" t="n">
        <v>60084.58236</v>
      </c>
      <c r="F15" s="541" t="n">
        <v>41413.45032</v>
      </c>
      <c r="G15" s="566" t="n">
        <f aca="false">F15/E15</f>
        <v>0.689252528574953</v>
      </c>
      <c r="H15" s="566" t="n">
        <f aca="false">(B15/E15-1)</f>
        <v>-0.179919414521832</v>
      </c>
      <c r="I15" s="566" t="n">
        <f aca="false">(C15/F15)-1</f>
        <v>0.0634693390598904</v>
      </c>
      <c r="J15" s="567" t="n">
        <f aca="false">(D15-G15)*100</f>
        <v>20.4560767323975</v>
      </c>
      <c r="K15" s="565" t="n">
        <v>110203.6518</v>
      </c>
      <c r="L15" s="541" t="n">
        <v>97925.8632</v>
      </c>
      <c r="M15" s="566" t="n">
        <f aca="false">L15/K15</f>
        <v>0.88859000224165</v>
      </c>
      <c r="N15" s="565" t="n">
        <v>134700.53232</v>
      </c>
      <c r="O15" s="541" t="n">
        <v>101393.42274</v>
      </c>
      <c r="P15" s="566" t="n">
        <f aca="false">O15/N15</f>
        <v>0.752732160694998</v>
      </c>
      <c r="Q15" s="566" t="n">
        <f aca="false">(K15/N15-1)</f>
        <v>-0.181861794441942</v>
      </c>
      <c r="R15" s="566" t="n">
        <f aca="false">(L15/O15)-1</f>
        <v>-0.0341990579496638</v>
      </c>
      <c r="S15" s="567" t="n">
        <f aca="false">(M15-P15)*100</f>
        <v>13.5857841546652</v>
      </c>
    </row>
    <row r="16" customFormat="false" ht="16" hidden="false" customHeight="true" outlineLevel="0" collapsed="false">
      <c r="A16" s="539" t="s">
        <v>213</v>
      </c>
      <c r="B16" s="565" t="n">
        <v>44759.5278</v>
      </c>
      <c r="C16" s="541" t="n">
        <v>39883.28656</v>
      </c>
      <c r="D16" s="566" t="n">
        <f aca="false">C16/B16</f>
        <v>0.891056910569106</v>
      </c>
      <c r="E16" s="565" t="n">
        <v>47480.36964</v>
      </c>
      <c r="F16" s="541" t="n">
        <v>32017.47836</v>
      </c>
      <c r="G16" s="566" t="n">
        <f aca="false">F16/E16</f>
        <v>0.674330857210235</v>
      </c>
      <c r="H16" s="566" t="n">
        <f aca="false">(B16/E16-1)</f>
        <v>-0.0573045631411391</v>
      </c>
      <c r="I16" s="566" t="n">
        <f aca="false">(C16/F16)-1</f>
        <v>0.245672320335723</v>
      </c>
      <c r="J16" s="567" t="n">
        <f aca="false">(D16-G16)*100</f>
        <v>21.6726053358871</v>
      </c>
      <c r="K16" s="565" t="n">
        <v>95078.30652</v>
      </c>
      <c r="L16" s="541" t="n">
        <v>86820.60752</v>
      </c>
      <c r="M16" s="566" t="n">
        <f aca="false">L16/K16</f>
        <v>0.913148442560207</v>
      </c>
      <c r="N16" s="565" t="n">
        <v>96410.73524</v>
      </c>
      <c r="O16" s="541" t="n">
        <v>73602.69068</v>
      </c>
      <c r="P16" s="566" t="n">
        <f aca="false">O16/N16</f>
        <v>0.763428372336101</v>
      </c>
      <c r="Q16" s="566" t="n">
        <f aca="false">(K16/N16-1)</f>
        <v>-0.0138203356367225</v>
      </c>
      <c r="R16" s="566" t="n">
        <f aca="false">(L16/O16)-1</f>
        <v>0.179584696128394</v>
      </c>
      <c r="S16" s="567" t="n">
        <f aca="false">(M16-P16)*100</f>
        <v>14.9720070224106</v>
      </c>
    </row>
    <row r="17" customFormat="false" ht="16" hidden="false" customHeight="true" outlineLevel="0" collapsed="false">
      <c r="A17" s="539" t="s">
        <v>212</v>
      </c>
      <c r="B17" s="565" t="n">
        <v>39268.3872</v>
      </c>
      <c r="C17" s="541" t="n">
        <v>30465.20155</v>
      </c>
      <c r="D17" s="566" t="n">
        <f aca="false">C17/B17</f>
        <v>0.775820035460993</v>
      </c>
      <c r="E17" s="565" t="n">
        <v>31218.0197</v>
      </c>
      <c r="F17" s="541" t="n">
        <v>26248.5496</v>
      </c>
      <c r="G17" s="566" t="n">
        <f aca="false">F17/E17</f>
        <v>0.840814050738779</v>
      </c>
      <c r="H17" s="566" t="n">
        <f aca="false">(B17/E17-1)</f>
        <v>0.257875662113187</v>
      </c>
      <c r="I17" s="566" t="n">
        <f aca="false">(C17/F17)-1</f>
        <v>0.160643236074271</v>
      </c>
      <c r="J17" s="567" t="n">
        <f aca="false">(D17-G17)*100</f>
        <v>-6.4994015277786</v>
      </c>
      <c r="K17" s="565" t="n">
        <v>83445.3228</v>
      </c>
      <c r="L17" s="541" t="n">
        <v>69424.6287</v>
      </c>
      <c r="M17" s="566" t="n">
        <f aca="false">L17/K17</f>
        <v>0.8319774718398</v>
      </c>
      <c r="N17" s="565" t="n">
        <v>62436.0394</v>
      </c>
      <c r="O17" s="541" t="n">
        <v>55795.5741</v>
      </c>
      <c r="P17" s="566" t="n">
        <f aca="false">O17/N17</f>
        <v>0.893643713409534</v>
      </c>
      <c r="Q17" s="566" t="n">
        <f aca="false">(K17/N17-1)</f>
        <v>0.336492890995261</v>
      </c>
      <c r="R17" s="566" t="n">
        <f aca="false">(L17/O17)-1</f>
        <v>0.244267664950866</v>
      </c>
      <c r="S17" s="567" t="n">
        <f aca="false">(M17-P17)*100</f>
        <v>-6.16662415697348</v>
      </c>
    </row>
    <row r="18" customFormat="false" ht="16" hidden="false" customHeight="true" outlineLevel="0" collapsed="false">
      <c r="A18" s="539" t="s">
        <v>209</v>
      </c>
      <c r="B18" s="565" t="n">
        <v>37627.27024</v>
      </c>
      <c r="C18" s="541" t="n">
        <v>32633.4859</v>
      </c>
      <c r="D18" s="566" t="n">
        <f aca="false">C18/B18</f>
        <v>0.867282842785355</v>
      </c>
      <c r="E18" s="565" t="n">
        <v>38971.10132</v>
      </c>
      <c r="F18" s="541" t="n">
        <v>30378.01062</v>
      </c>
      <c r="G18" s="566" t="n">
        <f aca="false">F18/E18</f>
        <v>0.779500953041067</v>
      </c>
      <c r="H18" s="566" t="n">
        <f aca="false">(B18/E18-1)</f>
        <v>-0.0344827586206897</v>
      </c>
      <c r="I18" s="566" t="n">
        <f aca="false">(C18/F18)-1</f>
        <v>0.0742469712126264</v>
      </c>
      <c r="J18" s="567" t="n">
        <f aca="false">(D18-G18)*100</f>
        <v>8.7781889744288</v>
      </c>
      <c r="K18" s="565" t="n">
        <v>79957.94926</v>
      </c>
      <c r="L18" s="541" t="n">
        <v>71290.57644</v>
      </c>
      <c r="M18" s="566" t="n">
        <f aca="false">L18/K18</f>
        <v>0.891600861450108</v>
      </c>
      <c r="N18" s="565" t="n">
        <v>80629.8648</v>
      </c>
      <c r="O18" s="541" t="n">
        <v>66165.11016</v>
      </c>
      <c r="P18" s="566" t="n">
        <f aca="false">O18/N18</f>
        <v>0.820603015075377</v>
      </c>
      <c r="Q18" s="566" t="n">
        <f aca="false">(K18/N18-1)</f>
        <v>-0.00833333333333353</v>
      </c>
      <c r="R18" s="566" t="n">
        <f aca="false">(L18/O18)-1</f>
        <v>0.0774647887323945</v>
      </c>
      <c r="S18" s="567" t="n">
        <f aca="false">(M18-P18)*100</f>
        <v>7.09978463747311</v>
      </c>
    </row>
    <row r="19" customFormat="false" ht="16" hidden="false" customHeight="true" outlineLevel="0" collapsed="false">
      <c r="A19" s="539" t="s">
        <v>208</v>
      </c>
      <c r="B19" s="565" t="n">
        <v>35551.64289</v>
      </c>
      <c r="C19" s="541" t="n">
        <v>30946.08294</v>
      </c>
      <c r="D19" s="566" t="n">
        <f aca="false">C19/B19</f>
        <v>0.870454370723457</v>
      </c>
      <c r="E19" s="565" t="n">
        <v>46561.25445</v>
      </c>
      <c r="F19" s="541" t="n">
        <v>40121.67033</v>
      </c>
      <c r="G19" s="566" t="n">
        <f aca="false">F19/E19</f>
        <v>0.861696507191077</v>
      </c>
      <c r="H19" s="566" t="n">
        <f aca="false">(B19/E19-1)</f>
        <v>-0.23645435867332</v>
      </c>
      <c r="I19" s="566" t="n">
        <f aca="false">(C19/F19)-1</f>
        <v>-0.228694052728388</v>
      </c>
      <c r="J19" s="567" t="n">
        <f aca="false">(D19-G19)*100</f>
        <v>0.87578635323794</v>
      </c>
      <c r="K19" s="565" t="n">
        <v>78086.79063</v>
      </c>
      <c r="L19" s="541" t="n">
        <v>70715.16144</v>
      </c>
      <c r="M19" s="566" t="n">
        <f aca="false">L19/K19</f>
        <v>0.905596975742938</v>
      </c>
      <c r="N19" s="565" t="n">
        <v>112547.85879</v>
      </c>
      <c r="O19" s="541" t="n">
        <v>99797.15424</v>
      </c>
      <c r="P19" s="566" t="n">
        <f aca="false">O19/N19</f>
        <v>0.886708599460864</v>
      </c>
      <c r="Q19" s="566" t="n">
        <f aca="false">(K19/N19-1)</f>
        <v>-0.306190348981227</v>
      </c>
      <c r="R19" s="566" t="n">
        <f aca="false">(L19/O19)-1</f>
        <v>-0.291411042944785</v>
      </c>
      <c r="S19" s="567" t="n">
        <f aca="false">(M19-P19)*100</f>
        <v>1.88883762820741</v>
      </c>
    </row>
    <row r="20" customFormat="false" ht="16" hidden="false" customHeight="true" outlineLevel="0" collapsed="false">
      <c r="A20" s="539" t="s">
        <v>206</v>
      </c>
      <c r="B20" s="565" t="n">
        <v>34618.2657</v>
      </c>
      <c r="C20" s="541" t="n">
        <v>31421.6577</v>
      </c>
      <c r="D20" s="566" t="n">
        <f aca="false">C20/B20</f>
        <v>0.907661232145433</v>
      </c>
      <c r="E20" s="565" t="n">
        <v>35152.6986</v>
      </c>
      <c r="F20" s="541" t="n">
        <v>26689.17945</v>
      </c>
      <c r="G20" s="566" t="n">
        <f aca="false">F20/E20</f>
        <v>0.759235578289287</v>
      </c>
      <c r="H20" s="566" t="n">
        <f aca="false">(B20/E20-1)</f>
        <v>-0.0152031827223641</v>
      </c>
      <c r="I20" s="566" t="n">
        <f aca="false">(C20/F20)-1</f>
        <v>0.177318237110508</v>
      </c>
      <c r="J20" s="567" t="n">
        <f aca="false">(D20-G20)*100</f>
        <v>14.8425653856147</v>
      </c>
      <c r="K20" s="565" t="n">
        <v>80347.24155</v>
      </c>
      <c r="L20" s="541" t="n">
        <v>74133.83475</v>
      </c>
      <c r="M20" s="566" t="n">
        <f aca="false">L20/K20</f>
        <v>0.922668075715663</v>
      </c>
      <c r="N20" s="565" t="n">
        <v>85851.40095</v>
      </c>
      <c r="O20" s="541" t="n">
        <v>70143.06945</v>
      </c>
      <c r="P20" s="566" t="n">
        <f aca="false">O20/N20</f>
        <v>0.817028827413678</v>
      </c>
      <c r="Q20" s="566" t="n">
        <f aca="false">(K20/N20-1)</f>
        <v>-0.0641126334467813</v>
      </c>
      <c r="R20" s="566" t="n">
        <f aca="false">(L20/O20)-1</f>
        <v>0.0568946487698938</v>
      </c>
      <c r="S20" s="567" t="n">
        <f aca="false">(M20-P20)*100</f>
        <v>10.5639248301985</v>
      </c>
    </row>
    <row r="21" customFormat="false" ht="16" hidden="false" customHeight="true" outlineLevel="0" collapsed="false">
      <c r="A21" s="539" t="s">
        <v>207</v>
      </c>
      <c r="B21" s="565" t="n">
        <v>29947.39968</v>
      </c>
      <c r="C21" s="541" t="n">
        <v>23194.99776</v>
      </c>
      <c r="D21" s="566" t="n">
        <f aca="false">C21/B21</f>
        <v>0.774524600060368</v>
      </c>
      <c r="E21" s="565" t="n">
        <v>41499.70176</v>
      </c>
      <c r="F21" s="541" t="n">
        <v>31655.83872</v>
      </c>
      <c r="G21" s="566" t="n">
        <f aca="false">F21/E21</f>
        <v>0.76279677630146</v>
      </c>
      <c r="H21" s="566" t="n">
        <f aca="false">(B21/E21-1)</f>
        <v>-0.278370725332172</v>
      </c>
      <c r="I21" s="566" t="n">
        <f aca="false">(C21/F21)-1</f>
        <v>-0.267275842375785</v>
      </c>
      <c r="J21" s="567" t="n">
        <f aca="false">(D21-G21)*100</f>
        <v>1.17278237589089</v>
      </c>
      <c r="K21" s="565" t="n">
        <v>68147.73504</v>
      </c>
      <c r="L21" s="541" t="n">
        <v>58511.77728</v>
      </c>
      <c r="M21" s="566" t="n">
        <f aca="false">L21/K21</f>
        <v>0.858601936596365</v>
      </c>
      <c r="N21" s="565" t="n">
        <v>82624.27008</v>
      </c>
      <c r="O21" s="541" t="n">
        <v>68088.9792</v>
      </c>
      <c r="P21" s="566" t="n">
        <f aca="false">O21/N21</f>
        <v>0.824079645533614</v>
      </c>
      <c r="Q21" s="566" t="n">
        <f aca="false">(K21/N21-1)</f>
        <v>-0.175209233630545</v>
      </c>
      <c r="R21" s="566" t="n">
        <f aca="false">(L21/O21)-1</f>
        <v>-0.140657152339861</v>
      </c>
      <c r="S21" s="567" t="n">
        <f aca="false">(M21-P21)*100</f>
        <v>3.45222910627513</v>
      </c>
    </row>
    <row r="22" customFormat="false" ht="16" hidden="false" customHeight="true" outlineLevel="0" collapsed="false">
      <c r="A22" s="539" t="s">
        <v>216</v>
      </c>
      <c r="B22" s="565" t="n">
        <v>28130.67264</v>
      </c>
      <c r="C22" s="541" t="n">
        <v>20823.29088</v>
      </c>
      <c r="D22" s="566" t="n">
        <f aca="false">C22/B22</f>
        <v>0.740234375</v>
      </c>
      <c r="E22" s="565" t="n">
        <v>29135.33952</v>
      </c>
      <c r="F22" s="541" t="n">
        <v>17923.10016</v>
      </c>
      <c r="G22" s="566" t="n">
        <f aca="false">F22/E22</f>
        <v>0.615167025862069</v>
      </c>
      <c r="H22" s="566" t="n">
        <f aca="false">(B22/E22-1)</f>
        <v>-0.0344827586206897</v>
      </c>
      <c r="I22" s="566" t="n">
        <f aca="false">(C22/F22)-1</f>
        <v>0.161813006349901</v>
      </c>
      <c r="J22" s="567" t="n">
        <f aca="false">(D22-G22)*100</f>
        <v>12.5067349137931</v>
      </c>
      <c r="K22" s="565" t="n">
        <v>59275.34592</v>
      </c>
      <c r="L22" s="541" t="n">
        <v>48074.88</v>
      </c>
      <c r="M22" s="566" t="n">
        <f aca="false">L22/K22</f>
        <v>0.81104343220339</v>
      </c>
      <c r="N22" s="565" t="n">
        <v>60280.0128</v>
      </c>
      <c r="O22" s="541" t="n">
        <v>43863.91296</v>
      </c>
      <c r="P22" s="566" t="n">
        <f aca="false">O22/N22</f>
        <v>0.727669270833333</v>
      </c>
      <c r="Q22" s="566" t="n">
        <f aca="false">(K22/N22-1)</f>
        <v>-0.0166666666666666</v>
      </c>
      <c r="R22" s="566" t="n">
        <f aca="false">(L22/O22)-1</f>
        <v>0.0960007157555693</v>
      </c>
      <c r="S22" s="567" t="n">
        <f aca="false">(M22-P22)*100</f>
        <v>8.33741613700564</v>
      </c>
    </row>
    <row r="23" customFormat="false" ht="16" hidden="false" customHeight="true" outlineLevel="0" collapsed="false">
      <c r="A23" s="539" t="s">
        <v>217</v>
      </c>
      <c r="B23" s="565" t="n">
        <v>27107.316</v>
      </c>
      <c r="C23" s="541" t="n">
        <v>23726.87424</v>
      </c>
      <c r="D23" s="566" t="n">
        <f aca="false">C23/B23</f>
        <v>0.875294117647059</v>
      </c>
      <c r="E23" s="565" t="n">
        <v>28777.60503</v>
      </c>
      <c r="F23" s="541" t="n">
        <v>24715.494</v>
      </c>
      <c r="G23" s="566" t="n">
        <f aca="false">F23/E23</f>
        <v>0.858844715334534</v>
      </c>
      <c r="H23" s="566" t="n">
        <f aca="false">(B23/E23-1)</f>
        <v>-0.0580412799556725</v>
      </c>
      <c r="I23" s="566" t="n">
        <f aca="false">(C23/F23)-1</f>
        <v>-0.04</v>
      </c>
      <c r="J23" s="567" t="n">
        <f aca="false">(D23-G23)*100</f>
        <v>1.64494023125249</v>
      </c>
      <c r="K23" s="565" t="n">
        <v>64945.94004</v>
      </c>
      <c r="L23" s="541" t="n">
        <v>59109.89436</v>
      </c>
      <c r="M23" s="566" t="n">
        <f aca="false">L23/K23</f>
        <v>0.91013994598576</v>
      </c>
      <c r="N23" s="565" t="n">
        <v>61705.02123</v>
      </c>
      <c r="O23" s="541" t="n">
        <v>55406.55663</v>
      </c>
      <c r="P23" s="566" t="n">
        <f aca="false">O23/N23</f>
        <v>0.897926222624201</v>
      </c>
      <c r="Q23" s="566" t="n">
        <f aca="false">(K23/N23-1)</f>
        <v>0.0525227727889399</v>
      </c>
      <c r="R23" s="566" t="n">
        <f aca="false">(L23/O23)-1</f>
        <v>0.0668393409597814</v>
      </c>
      <c r="S23" s="567" t="n">
        <f aca="false">(M23-P23)*100</f>
        <v>1.22137233615595</v>
      </c>
    </row>
    <row r="24" customFormat="false" ht="16" hidden="false" customHeight="true" outlineLevel="0" collapsed="false">
      <c r="A24" s="539" t="s">
        <v>214</v>
      </c>
      <c r="B24" s="565" t="n">
        <v>26707.31608</v>
      </c>
      <c r="C24" s="541" t="n">
        <v>23129.36656</v>
      </c>
      <c r="D24" s="566" t="n">
        <f aca="false">C24/B24</f>
        <v>0.866031108881084</v>
      </c>
      <c r="E24" s="565" t="n">
        <v>27732.45892</v>
      </c>
      <c r="F24" s="541" t="n">
        <v>22231.52904</v>
      </c>
      <c r="G24" s="566" t="n">
        <f aca="false">F24/E24</f>
        <v>0.801642908915197</v>
      </c>
      <c r="H24" s="566" t="n">
        <f aca="false">(B24/E24-1)</f>
        <v>-0.0369654505919304</v>
      </c>
      <c r="I24" s="566" t="n">
        <f aca="false">(C24/F24)-1</f>
        <v>0.0403857745629899</v>
      </c>
      <c r="J24" s="567" t="n">
        <f aca="false">(D24-G24)*100</f>
        <v>6.43881999658869</v>
      </c>
      <c r="K24" s="565" t="n">
        <v>60269.0186</v>
      </c>
      <c r="L24" s="541" t="n">
        <v>53307.42768</v>
      </c>
      <c r="M24" s="566" t="n">
        <f aca="false">L24/K24</f>
        <v>0.884491384102279</v>
      </c>
      <c r="N24" s="565" t="n">
        <v>63910.62078</v>
      </c>
      <c r="O24" s="541" t="n">
        <v>54258.86744</v>
      </c>
      <c r="P24" s="566" t="n">
        <f aca="false">O24/N24</f>
        <v>0.848980447659485</v>
      </c>
      <c r="Q24" s="566" t="n">
        <f aca="false">(K24/N24-1)</f>
        <v>-0.0569796089531898</v>
      </c>
      <c r="R24" s="566" t="n">
        <f aca="false">(L24/O24)-1</f>
        <v>-0.017535193875031</v>
      </c>
      <c r="S24" s="567" t="n">
        <f aca="false">(M24-P24)*100</f>
        <v>3.55109364427937</v>
      </c>
    </row>
    <row r="25" customFormat="false" ht="16" hidden="false" customHeight="true" outlineLevel="0" collapsed="false">
      <c r="A25" s="539" t="s">
        <v>210</v>
      </c>
      <c r="B25" s="565" t="n">
        <v>18874.15082</v>
      </c>
      <c r="C25" s="541" t="n">
        <v>14178.78392</v>
      </c>
      <c r="D25" s="566" t="n">
        <f aca="false">C25/B25</f>
        <v>0.751227647549338</v>
      </c>
      <c r="E25" s="565" t="n">
        <v>24482.36</v>
      </c>
      <c r="F25" s="541" t="n">
        <v>18092.46404</v>
      </c>
      <c r="G25" s="566" t="n">
        <f aca="false">F25/E25</f>
        <v>0.739</v>
      </c>
      <c r="H25" s="566" t="n">
        <f aca="false">(B25/E25-1)</f>
        <v>-0.229071428571429</v>
      </c>
      <c r="I25" s="566" t="n">
        <f aca="false">(C25/F25)-1</f>
        <v>-0.216315484245119</v>
      </c>
      <c r="J25" s="567" t="n">
        <f aca="false">(D25-G25)*100</f>
        <v>1.22276475493375</v>
      </c>
      <c r="K25" s="565" t="n">
        <v>42992.7729</v>
      </c>
      <c r="L25" s="541" t="n">
        <v>34796.42852</v>
      </c>
      <c r="M25" s="566" t="n">
        <f aca="false">L25/K25</f>
        <v>0.809355297945902</v>
      </c>
      <c r="N25" s="565" t="n">
        <v>53705.55414</v>
      </c>
      <c r="O25" s="541" t="n">
        <v>41366.4447</v>
      </c>
      <c r="P25" s="566" t="n">
        <f aca="false">O25/N25</f>
        <v>0.770245189020221</v>
      </c>
      <c r="Q25" s="566" t="n">
        <f aca="false">(K25/N25-1)</f>
        <v>-0.199472501709485</v>
      </c>
      <c r="R25" s="566" t="n">
        <f aca="false">(L25/O25)-1</f>
        <v>-0.158824772775312</v>
      </c>
      <c r="S25" s="567" t="n">
        <f aca="false">(M25-P25)*100</f>
        <v>3.91101089256809</v>
      </c>
    </row>
    <row r="26" customFormat="false" ht="16" hidden="false" customHeight="true" outlineLevel="0" collapsed="false">
      <c r="A26" s="539" t="s">
        <v>211</v>
      </c>
      <c r="B26" s="565" t="n">
        <v>18409.1648</v>
      </c>
      <c r="C26" s="541" t="n">
        <v>16573.64163</v>
      </c>
      <c r="D26" s="566" t="n">
        <f aca="false">C26/B26</f>
        <v>0.90029296875</v>
      </c>
      <c r="E26" s="565" t="n">
        <v>25524.73846</v>
      </c>
      <c r="F26" s="541" t="n">
        <v>21907.62522</v>
      </c>
      <c r="G26" s="566" t="n">
        <f aca="false">F26/E26</f>
        <v>0.858289899985913</v>
      </c>
      <c r="H26" s="566" t="n">
        <f aca="false">(B26/E26-1)</f>
        <v>-0.278771657979997</v>
      </c>
      <c r="I26" s="566" t="n">
        <f aca="false">(C26/F26)-1</f>
        <v>-0.243476120137863</v>
      </c>
      <c r="J26" s="567" t="n">
        <f aca="false">(D26-G26)*100</f>
        <v>4.20030687640868</v>
      </c>
      <c r="K26" s="565" t="n">
        <v>39353.1853</v>
      </c>
      <c r="L26" s="541" t="n">
        <v>35470.0021</v>
      </c>
      <c r="M26" s="566" t="n">
        <f aca="false">L26/K26</f>
        <v>0.901324805847419</v>
      </c>
      <c r="N26" s="565" t="n">
        <v>53469.27534</v>
      </c>
      <c r="O26" s="541" t="n">
        <v>46936.17916</v>
      </c>
      <c r="P26" s="566" t="n">
        <f aca="false">O26/N26</f>
        <v>0.877815883262726</v>
      </c>
      <c r="Q26" s="566" t="n">
        <f aca="false">(K26/N26-1)</f>
        <v>-0.264003765718513</v>
      </c>
      <c r="R26" s="566" t="n">
        <f aca="false">(L26/O26)-1</f>
        <v>-0.244292937030795</v>
      </c>
      <c r="S26" s="567" t="n">
        <f aca="false">(M26-P26)*100</f>
        <v>2.3508922584693</v>
      </c>
    </row>
    <row r="27" customFormat="false" ht="16" hidden="false" customHeight="true" outlineLevel="0" collapsed="false">
      <c r="A27" s="539" t="s">
        <v>220</v>
      </c>
      <c r="B27" s="565" t="n">
        <v>17403.47826</v>
      </c>
      <c r="C27" s="541" t="n">
        <v>15805.7067</v>
      </c>
      <c r="D27" s="566" t="n">
        <f aca="false">C27/B27</f>
        <v>0.908192400614979</v>
      </c>
      <c r="E27" s="565" t="n">
        <v>17648.11314</v>
      </c>
      <c r="F27" s="541" t="n">
        <v>14032.10382</v>
      </c>
      <c r="G27" s="566" t="n">
        <f aca="false">F27/E27</f>
        <v>0.795105046567035</v>
      </c>
      <c r="H27" s="566" t="n">
        <f aca="false">(B27/E27-1)</f>
        <v>-0.0138618150314057</v>
      </c>
      <c r="I27" s="566" t="n">
        <f aca="false">(C27/F27)-1</f>
        <v>0.126396077363116</v>
      </c>
      <c r="J27" s="567" t="n">
        <f aca="false">(D27-G27)*100</f>
        <v>11.3087354047944</v>
      </c>
      <c r="K27" s="565" t="n">
        <v>41205.6876</v>
      </c>
      <c r="L27" s="541" t="n">
        <v>37471.18326</v>
      </c>
      <c r="M27" s="566" t="n">
        <f aca="false">L27/K27</f>
        <v>0.909369202226345</v>
      </c>
      <c r="N27" s="565" t="n">
        <v>43250.6823</v>
      </c>
      <c r="O27" s="541" t="n">
        <v>37432.95906</v>
      </c>
      <c r="P27" s="566" t="n">
        <f aca="false">O27/N27</f>
        <v>0.865488289880689</v>
      </c>
      <c r="Q27" s="566" t="n">
        <f aca="false">(K27/N27-1)</f>
        <v>-0.0472823685373397</v>
      </c>
      <c r="R27" s="566" t="n">
        <f aca="false">(L27/O27)-1</f>
        <v>0.00102113754722777</v>
      </c>
      <c r="S27" s="567" t="n">
        <f aca="false">(M27-P27)*100</f>
        <v>4.38809123456557</v>
      </c>
    </row>
    <row r="28" customFormat="false" ht="16" hidden="false" customHeight="true" outlineLevel="0" collapsed="false">
      <c r="A28" s="539" t="s">
        <v>218</v>
      </c>
      <c r="B28" s="565" t="n">
        <v>11913.973</v>
      </c>
      <c r="C28" s="541" t="n">
        <v>8222.83952</v>
      </c>
      <c r="D28" s="566" t="n">
        <f aca="false">C28/B28</f>
        <v>0.690184501845018</v>
      </c>
      <c r="E28" s="565" t="n">
        <v>8449.6886</v>
      </c>
      <c r="F28" s="541" t="n">
        <v>5004.74792</v>
      </c>
      <c r="G28" s="566" t="n">
        <f aca="false">F28/E28</f>
        <v>0.592299687825182</v>
      </c>
      <c r="H28" s="566" t="n">
        <f aca="false">(B28/E28-1)</f>
        <v>0.409989594172737</v>
      </c>
      <c r="I28" s="566" t="n">
        <f aca="false">(C28/F28)-1</f>
        <v>0.643007730147576</v>
      </c>
      <c r="J28" s="567" t="n">
        <f aca="false">(D28-G28)*100</f>
        <v>9.78848140198365</v>
      </c>
      <c r="K28" s="565" t="n">
        <v>26965.14568</v>
      </c>
      <c r="L28" s="541" t="n">
        <v>19690.14844</v>
      </c>
      <c r="M28" s="566" t="n">
        <f aca="false">L28/K28</f>
        <v>0.730207382287727</v>
      </c>
      <c r="N28" s="565" t="n">
        <v>18121.5486</v>
      </c>
      <c r="O28" s="541" t="n">
        <v>12645.51732</v>
      </c>
      <c r="P28" s="566" t="n">
        <f aca="false">O28/N28</f>
        <v>0.697816593886463</v>
      </c>
      <c r="Q28" s="566" t="n">
        <f aca="false">(K28/N28-1)</f>
        <v>0.488015526443474</v>
      </c>
      <c r="R28" s="566" t="n">
        <f aca="false">(L28/O28)-1</f>
        <v>0.557085245445696</v>
      </c>
      <c r="S28" s="567" t="n">
        <f aca="false">(M28-P28)*100</f>
        <v>3.23907884012639</v>
      </c>
    </row>
    <row r="29" customFormat="false" ht="16" hidden="false" customHeight="true" outlineLevel="0" collapsed="false">
      <c r="A29" s="539" t="s">
        <v>221</v>
      </c>
      <c r="B29" s="565" t="n">
        <v>9594.1472</v>
      </c>
      <c r="C29" s="541" t="n">
        <v>8149.5739</v>
      </c>
      <c r="D29" s="566" t="n">
        <f aca="false">C29/B29</f>
        <v>0.849431818181818</v>
      </c>
      <c r="E29" s="565" t="n">
        <v>10466.3424</v>
      </c>
      <c r="F29" s="541" t="n">
        <v>7563.56775</v>
      </c>
      <c r="G29" s="566" t="n">
        <f aca="false">F29/E29</f>
        <v>0.72265625</v>
      </c>
      <c r="H29" s="566" t="n">
        <f aca="false">(B29/E29-1)</f>
        <v>-0.0833333333333334</v>
      </c>
      <c r="I29" s="566" t="n">
        <f aca="false">(C29/F29)-1</f>
        <v>0.0774774774774776</v>
      </c>
      <c r="J29" s="567" t="n">
        <f aca="false">(D29-G29)*100</f>
        <v>12.6775568181818</v>
      </c>
      <c r="K29" s="565" t="n">
        <v>22677.0752</v>
      </c>
      <c r="L29" s="541" t="n">
        <v>19905.12983</v>
      </c>
      <c r="M29" s="566" t="n">
        <f aca="false">L29/K29</f>
        <v>0.877764423076923</v>
      </c>
      <c r="N29" s="565" t="n">
        <v>21804.88</v>
      </c>
      <c r="O29" s="541" t="n">
        <v>15039.91598</v>
      </c>
      <c r="P29" s="566" t="n">
        <f aca="false">O29/N29</f>
        <v>0.68975</v>
      </c>
      <c r="Q29" s="566" t="n">
        <f aca="false">(K29/N29-1)</f>
        <v>0.0399999999999998</v>
      </c>
      <c r="R29" s="566" t="n">
        <f aca="false">(L29/O29)-1</f>
        <v>0.323486770569047</v>
      </c>
      <c r="S29" s="567" t="n">
        <f aca="false">(M29-P29)*100</f>
        <v>18.8014423076923</v>
      </c>
    </row>
    <row r="30" customFormat="false" ht="16" hidden="false" customHeight="true" outlineLevel="0" collapsed="false">
      <c r="A30" s="539" t="s">
        <v>222</v>
      </c>
      <c r="B30" s="565" t="n">
        <v>5655.5336</v>
      </c>
      <c r="C30" s="541" t="n">
        <v>4392.78946</v>
      </c>
      <c r="D30" s="566" t="n">
        <f aca="false">C30/B30</f>
        <v>0.776724137931035</v>
      </c>
      <c r="E30" s="565" t="n">
        <v>6942.65504</v>
      </c>
      <c r="F30" s="541" t="n">
        <v>4912.02595</v>
      </c>
      <c r="G30" s="566" t="n">
        <f aca="false">F30/E30</f>
        <v>0.70751404494382</v>
      </c>
      <c r="H30" s="566" t="n">
        <f aca="false">(B30/E30-1)</f>
        <v>-0.185393258426966</v>
      </c>
      <c r="I30" s="566" t="n">
        <f aca="false">(C30/F30)-1</f>
        <v>-0.105707196029777</v>
      </c>
      <c r="J30" s="567" t="n">
        <f aca="false">(D30-G30)*100</f>
        <v>6.92100929872144</v>
      </c>
      <c r="K30" s="565" t="n">
        <v>12018.0089</v>
      </c>
      <c r="L30" s="541" t="n">
        <v>10409.1071</v>
      </c>
      <c r="M30" s="566" t="n">
        <f aca="false">L30/K30</f>
        <v>0.866125760649087</v>
      </c>
      <c r="N30" s="565" t="n">
        <v>14753.14196</v>
      </c>
      <c r="O30" s="541" t="n">
        <v>12008.25798</v>
      </c>
      <c r="P30" s="566" t="n">
        <f aca="false">O30/N30</f>
        <v>0.813945803040317</v>
      </c>
      <c r="Q30" s="566" t="n">
        <f aca="false">(K30/N30-1)</f>
        <v>-0.185393258426966</v>
      </c>
      <c r="R30" s="566" t="n">
        <f aca="false">(L30/O30)-1</f>
        <v>-0.133170929760455</v>
      </c>
      <c r="S30" s="567" t="n">
        <f aca="false">(M30-P30)*100</f>
        <v>5.21799576087702</v>
      </c>
    </row>
    <row r="31" customFormat="false" ht="16" hidden="false" customHeight="true" outlineLevel="0" collapsed="false">
      <c r="A31" s="539" t="s">
        <v>194</v>
      </c>
      <c r="B31" s="565" t="n">
        <v>38421.78995</v>
      </c>
      <c r="C31" s="541" t="n">
        <v>31439.73124</v>
      </c>
      <c r="D31" s="566" t="n">
        <f aca="false">C31/B31</f>
        <v>0.818278671579693</v>
      </c>
      <c r="E31" s="565" t="n">
        <v>61916.9426</v>
      </c>
      <c r="F31" s="541" t="n">
        <v>46139.38218</v>
      </c>
      <c r="G31" s="566" t="n">
        <f aca="false">F31/E31</f>
        <v>0.745181855604091</v>
      </c>
      <c r="H31" s="566" t="n">
        <f aca="false">(B31/E31-1)</f>
        <v>-0.379462416317695</v>
      </c>
      <c r="I31" s="566" t="n">
        <f aca="false">(C31/F31)-1</f>
        <v>-0.318592279425272</v>
      </c>
      <c r="J31" s="567" t="n">
        <f aca="false">(D31-G31)*100</f>
        <v>7.30968159756017</v>
      </c>
      <c r="K31" s="565" t="n">
        <v>81167.78635</v>
      </c>
      <c r="L31" s="541" t="n">
        <v>69968.30674</v>
      </c>
      <c r="M31" s="566" t="n">
        <f aca="false">L31/K31</f>
        <v>0.862020635111235</v>
      </c>
      <c r="N31" s="565" t="n">
        <v>129054.38041</v>
      </c>
      <c r="O31" s="541" t="n">
        <v>104973.81298</v>
      </c>
      <c r="P31" s="566" t="n">
        <f aca="false">O31/N31</f>
        <v>0.813407593345556</v>
      </c>
      <c r="Q31" s="566" t="n">
        <f aca="false">(K31/N31-1)</f>
        <v>-0.371057486835135</v>
      </c>
      <c r="R31" s="566" t="n">
        <f aca="false">(L31/O31)-1</f>
        <v>-0.333468940931672</v>
      </c>
      <c r="S31" s="567" t="n">
        <f aca="false">(M31-P31)*100</f>
        <v>4.86130417656784</v>
      </c>
    </row>
    <row r="32" s="343" customFormat="true" ht="16" hidden="false" customHeight="true" outlineLevel="0" collapsed="false">
      <c r="A32" s="336" t="s">
        <v>223</v>
      </c>
      <c r="B32" s="337" t="n">
        <f aca="false">SUM(B33:B47)</f>
        <v>903594.01834</v>
      </c>
      <c r="C32" s="338" t="n">
        <f aca="false">SUM(C33:C47)</f>
        <v>778032.85393</v>
      </c>
      <c r="D32" s="339" t="n">
        <f aca="false">C32/B32</f>
        <v>0.861042501542153</v>
      </c>
      <c r="E32" s="337" t="n">
        <f aca="false">SUM(E33:E47)</f>
        <v>825633.96257</v>
      </c>
      <c r="F32" s="338" t="n">
        <f aca="false">SUM(F33:F47)</f>
        <v>681793.72633</v>
      </c>
      <c r="G32" s="339" t="n">
        <f aca="false">F32/E32</f>
        <v>0.825782074428891</v>
      </c>
      <c r="H32" s="339" t="n">
        <f aca="false">(B32/E32-1)</f>
        <v>0.0944244778004639</v>
      </c>
      <c r="I32" s="339" t="n">
        <f aca="false">(C32/F32)-1</f>
        <v>0.141155783462605</v>
      </c>
      <c r="J32" s="341" t="n">
        <f aca="false">(D32-G32)*100</f>
        <v>3.52604271132622</v>
      </c>
      <c r="K32" s="342" t="n">
        <f aca="false">SUM(K33:K47)</f>
        <v>1920471.34134</v>
      </c>
      <c r="L32" s="338" t="n">
        <f aca="false">SUM(L33:L47)</f>
        <v>1653831.21782</v>
      </c>
      <c r="M32" s="339" t="n">
        <f aca="false">L32/K32</f>
        <v>0.861159019777951</v>
      </c>
      <c r="N32" s="337" t="n">
        <f aca="false">SUM(N33:N47)</f>
        <v>1673380.05236</v>
      </c>
      <c r="O32" s="338" t="n">
        <f aca="false">SUM(O33:O47)</f>
        <v>1398791.48541</v>
      </c>
      <c r="P32" s="339" t="n">
        <f aca="false">O32/N32</f>
        <v>0.835907828252917</v>
      </c>
      <c r="Q32" s="339" t="n">
        <f aca="false">(K32/N32-1)</f>
        <v>0.147659994292105</v>
      </c>
      <c r="R32" s="339" t="n">
        <f aca="false">(L32/O32)-1</f>
        <v>0.182328628012234</v>
      </c>
      <c r="S32" s="341" t="n">
        <f aca="false">(M32-P32)*100</f>
        <v>2.52511915250335</v>
      </c>
    </row>
    <row r="33" s="301" customFormat="true" ht="16" hidden="false" customHeight="true" outlineLevel="0" collapsed="false">
      <c r="A33" s="539" t="s">
        <v>225</v>
      </c>
      <c r="B33" s="565" t="n">
        <v>232973.00198</v>
      </c>
      <c r="C33" s="541" t="n">
        <v>212566.02084</v>
      </c>
      <c r="D33" s="566" t="n">
        <f aca="false">C33/B33</f>
        <v>0.91240624035161</v>
      </c>
      <c r="E33" s="565" t="n">
        <v>220203.30074</v>
      </c>
      <c r="F33" s="541" t="n">
        <v>191346.65314</v>
      </c>
      <c r="G33" s="566" t="n">
        <f aca="false">F33/E33</f>
        <v>0.868954518379033</v>
      </c>
      <c r="H33" s="566" t="n">
        <f aca="false">(B33/E33-1)</f>
        <v>0.0579905078492784</v>
      </c>
      <c r="I33" s="566" t="n">
        <f aca="false">(C33/F33)-1</f>
        <v>0.110894898613537</v>
      </c>
      <c r="J33" s="567" t="n">
        <f aca="false">(D33-G33)*100</f>
        <v>4.34517219725774</v>
      </c>
      <c r="K33" s="568" t="n">
        <v>490990.35838</v>
      </c>
      <c r="L33" s="541" t="n">
        <v>447701.1558</v>
      </c>
      <c r="M33" s="566" t="n">
        <f aca="false">L33/K33</f>
        <v>0.911832886652132</v>
      </c>
      <c r="N33" s="565" t="n">
        <v>455143.80142</v>
      </c>
      <c r="O33" s="541" t="n">
        <v>398526.38184</v>
      </c>
      <c r="P33" s="566" t="n">
        <f aca="false">O33/N33</f>
        <v>0.875605425354888</v>
      </c>
      <c r="Q33" s="566" t="n">
        <f aca="false">(K33/N33-1)</f>
        <v>0.0787587501975477</v>
      </c>
      <c r="R33" s="566" t="n">
        <f aca="false">(L33/O33)-1</f>
        <v>0.123391514842655</v>
      </c>
      <c r="S33" s="567" t="n">
        <f aca="false">(M33-P33)*100</f>
        <v>3.62274612972432</v>
      </c>
    </row>
    <row r="34" s="301" customFormat="true" ht="16" hidden="false" customHeight="true" outlineLevel="0" collapsed="false">
      <c r="A34" s="539" t="s">
        <v>227</v>
      </c>
      <c r="B34" s="565" t="n">
        <v>185451.95328</v>
      </c>
      <c r="C34" s="541" t="n">
        <v>162452.17296</v>
      </c>
      <c r="D34" s="566" t="n">
        <f aca="false">C34/B34</f>
        <v>0.875979843225084</v>
      </c>
      <c r="E34" s="565" t="n">
        <v>183678.08008</v>
      </c>
      <c r="F34" s="541" t="n">
        <v>155399.94536</v>
      </c>
      <c r="G34" s="566" t="n">
        <f aca="false">F34/E34</f>
        <v>0.846045131200829</v>
      </c>
      <c r="H34" s="566" t="n">
        <f aca="false">(B34/E34-1)</f>
        <v>0.00965751165967865</v>
      </c>
      <c r="I34" s="566" t="n">
        <f aca="false">(C34/F34)-1</f>
        <v>0.045381145943538</v>
      </c>
      <c r="J34" s="567" t="n">
        <f aca="false">(D34-G34)*100</f>
        <v>2.99347120242548</v>
      </c>
      <c r="K34" s="568" t="n">
        <v>396512.57844</v>
      </c>
      <c r="L34" s="541" t="n">
        <v>351209.58752</v>
      </c>
      <c r="M34" s="566" t="n">
        <f aca="false">L34/K34</f>
        <v>0.885746396499613</v>
      </c>
      <c r="N34" s="565" t="n">
        <v>349258.327</v>
      </c>
      <c r="O34" s="541" t="n">
        <v>306062.35132</v>
      </c>
      <c r="P34" s="566" t="n">
        <f aca="false">O34/N34</f>
        <v>0.876320842366058</v>
      </c>
      <c r="Q34" s="566" t="n">
        <f aca="false">(K34/N34-1)</f>
        <v>0.135298854134407</v>
      </c>
      <c r="R34" s="566" t="n">
        <f aca="false">(L34/O34)-1</f>
        <v>0.147509930591877</v>
      </c>
      <c r="S34" s="567" t="n">
        <f aca="false">(M34-P34)*100</f>
        <v>0.942555413355484</v>
      </c>
    </row>
    <row r="35" s="301" customFormat="true" ht="16" hidden="false" customHeight="true" outlineLevel="0" collapsed="false">
      <c r="A35" s="539" t="s">
        <v>228</v>
      </c>
      <c r="B35" s="565" t="n">
        <v>150577.90196</v>
      </c>
      <c r="C35" s="541" t="n">
        <v>135672.38995</v>
      </c>
      <c r="D35" s="566" t="n">
        <f aca="false">C35/B35</f>
        <v>0.901011291723539</v>
      </c>
      <c r="E35" s="565" t="n">
        <v>87251.66369</v>
      </c>
      <c r="F35" s="541" t="n">
        <v>75396.38651</v>
      </c>
      <c r="G35" s="566" t="n">
        <f aca="false">F35/E35</f>
        <v>0.864125488516516</v>
      </c>
      <c r="H35" s="566" t="n">
        <f aca="false">(B35/E35-1)</f>
        <v>0.725788318432465</v>
      </c>
      <c r="I35" s="566" t="n">
        <f aca="false">(C35/F35)-1</f>
        <v>0.799454804535035</v>
      </c>
      <c r="J35" s="567" t="n">
        <f aca="false">(D35-G35)*100</f>
        <v>3.6885803207023</v>
      </c>
      <c r="K35" s="568" t="n">
        <v>318882.66637</v>
      </c>
      <c r="L35" s="541" t="n">
        <v>284166.97685</v>
      </c>
      <c r="M35" s="566" t="n">
        <f aca="false">L35/K35</f>
        <v>0.891133344075469</v>
      </c>
      <c r="N35" s="565" t="n">
        <v>176717.43352</v>
      </c>
      <c r="O35" s="541" t="n">
        <v>155136.90532</v>
      </c>
      <c r="P35" s="566" t="n">
        <f aca="false">O35/N35</f>
        <v>0.877881158807359</v>
      </c>
      <c r="Q35" s="566" t="n">
        <f aca="false">(K35/N35-1)</f>
        <v>0.80447769084373</v>
      </c>
      <c r="R35" s="566" t="n">
        <f aca="false">(L35/O35)-1</f>
        <v>0.831717451523546</v>
      </c>
      <c r="S35" s="567" t="n">
        <f aca="false">(M35-P35)*100</f>
        <v>1.32521852681098</v>
      </c>
    </row>
    <row r="36" s="301" customFormat="true" ht="16" hidden="false" customHeight="true" outlineLevel="0" collapsed="false">
      <c r="A36" s="539" t="s">
        <v>224</v>
      </c>
      <c r="B36" s="565" t="n">
        <v>147381.6615</v>
      </c>
      <c r="C36" s="541" t="n">
        <v>127148.3856</v>
      </c>
      <c r="D36" s="566" t="n">
        <f aca="false">C36/B36</f>
        <v>0.862715105162524</v>
      </c>
      <c r="E36" s="565" t="n">
        <v>151781.50664</v>
      </c>
      <c r="F36" s="541" t="n">
        <v>128916.21407</v>
      </c>
      <c r="G36" s="566" t="n">
        <f aca="false">F36/E36</f>
        <v>0.849353896425389</v>
      </c>
      <c r="H36" s="566" t="n">
        <f aca="false">(B36/E36-1)</f>
        <v>-0.0289880186157047</v>
      </c>
      <c r="I36" s="566" t="n">
        <f aca="false">(C36/F36)-1</f>
        <v>-0.0137130033080255</v>
      </c>
      <c r="J36" s="567" t="n">
        <f aca="false">(D36-G36)*100</f>
        <v>1.33612087371351</v>
      </c>
      <c r="K36" s="568" t="n">
        <v>308986.73357</v>
      </c>
      <c r="L36" s="541" t="n">
        <v>267470.00524</v>
      </c>
      <c r="M36" s="566" t="n">
        <f aca="false">L36/K36</f>
        <v>0.865635887177679</v>
      </c>
      <c r="N36" s="565" t="n">
        <v>317418.20453</v>
      </c>
      <c r="O36" s="541" t="n">
        <v>266504.36886</v>
      </c>
      <c r="P36" s="566" t="n">
        <f aca="false">O36/N36</f>
        <v>0.839600139678857</v>
      </c>
      <c r="Q36" s="566" t="n">
        <f aca="false">(K36/N36-1)</f>
        <v>-0.0265626572126966</v>
      </c>
      <c r="R36" s="566" t="n">
        <f aca="false">(L36/O36)-1</f>
        <v>0.00362334165151057</v>
      </c>
      <c r="S36" s="567" t="n">
        <f aca="false">(M36-P36)*100</f>
        <v>2.60357474988217</v>
      </c>
    </row>
    <row r="37" s="301" customFormat="true" ht="16" hidden="false" customHeight="true" outlineLevel="0" collapsed="false">
      <c r="A37" s="539" t="s">
        <v>226</v>
      </c>
      <c r="B37" s="565" t="n">
        <v>33421.87284</v>
      </c>
      <c r="C37" s="541" t="n">
        <v>22491.99372</v>
      </c>
      <c r="D37" s="566" t="n">
        <f aca="false">C37/B37</f>
        <v>0.672972272609484</v>
      </c>
      <c r="E37" s="565" t="n">
        <v>37264.36336</v>
      </c>
      <c r="F37" s="541" t="n">
        <v>25766.48273</v>
      </c>
      <c r="G37" s="566" t="n">
        <f aca="false">F37/E37</f>
        <v>0.691451038115897</v>
      </c>
      <c r="H37" s="566" t="n">
        <f aca="false">(B37/E37-1)</f>
        <v>-0.103114347691354</v>
      </c>
      <c r="I37" s="566" t="n">
        <f aca="false">(C37/F37)-1</f>
        <v>-0.127083274978292</v>
      </c>
      <c r="J37" s="567" t="n">
        <f aca="false">(D37-G37)*100</f>
        <v>-1.84787655064126</v>
      </c>
      <c r="K37" s="568" t="n">
        <v>71409.40966</v>
      </c>
      <c r="L37" s="541" t="n">
        <v>46392.08267</v>
      </c>
      <c r="M37" s="566" t="n">
        <f aca="false">L37/K37</f>
        <v>0.649663439186594</v>
      </c>
      <c r="N37" s="565" t="n">
        <v>74824.63602</v>
      </c>
      <c r="O37" s="541" t="n">
        <v>49525.1126</v>
      </c>
      <c r="P37" s="566" t="n">
        <f aca="false">O37/N37</f>
        <v>0.661882439184366</v>
      </c>
      <c r="Q37" s="566" t="n">
        <f aca="false">(K37/N37-1)</f>
        <v>-0.0456430734803323</v>
      </c>
      <c r="R37" s="566" t="n">
        <f aca="false">(L37/O37)-1</f>
        <v>-0.0632614398134652</v>
      </c>
      <c r="S37" s="567" t="n">
        <f aca="false">(M37-P37)*100</f>
        <v>-1.22189999977723</v>
      </c>
    </row>
    <row r="38" s="301" customFormat="true" ht="16" hidden="false" customHeight="true" outlineLevel="0" collapsed="false">
      <c r="A38" s="539" t="s">
        <v>232</v>
      </c>
      <c r="B38" s="565" t="n">
        <v>32931.41664</v>
      </c>
      <c r="C38" s="541" t="n">
        <v>31276.68549</v>
      </c>
      <c r="D38" s="566" t="n">
        <f aca="false">C38/B38</f>
        <v>0.949752202643172</v>
      </c>
      <c r="E38" s="565" t="n">
        <v>31820.70669</v>
      </c>
      <c r="F38" s="541" t="n">
        <v>29540.35116</v>
      </c>
      <c r="G38" s="566" t="n">
        <f aca="false">F38/E38</f>
        <v>0.928337369995726</v>
      </c>
      <c r="H38" s="566" t="n">
        <f aca="false">(B38/E38-1)</f>
        <v>0.0349052571591393</v>
      </c>
      <c r="I38" s="566" t="n">
        <f aca="false">(C38/F38)-1</f>
        <v>0.0587783916513198</v>
      </c>
      <c r="J38" s="567" t="n">
        <f aca="false">(D38-G38)*100</f>
        <v>2.1414832647446</v>
      </c>
      <c r="K38" s="568" t="n">
        <v>72223.34781</v>
      </c>
      <c r="L38" s="541" t="n">
        <v>67535.69847</v>
      </c>
      <c r="M38" s="566" t="n">
        <f aca="false">L38/K38</f>
        <v>0.935095097608436</v>
      </c>
      <c r="N38" s="565" t="n">
        <v>65531.88705</v>
      </c>
      <c r="O38" s="541" t="n">
        <v>62045.61786</v>
      </c>
      <c r="P38" s="566" t="n">
        <f aca="false">O38/N38</f>
        <v>0.946800415081287</v>
      </c>
      <c r="Q38" s="566" t="n">
        <f aca="false">(K38/N38-1)</f>
        <v>0.10210999654099</v>
      </c>
      <c r="R38" s="566" t="n">
        <f aca="false">(L38/O38)-1</f>
        <v>0.0884845827853282</v>
      </c>
      <c r="S38" s="567" t="n">
        <f aca="false">(M38-P38)*100</f>
        <v>-1.17053174728504</v>
      </c>
    </row>
    <row r="39" s="301" customFormat="true" ht="16" hidden="false" customHeight="true" outlineLevel="0" collapsed="false">
      <c r="A39" s="539" t="s">
        <v>229</v>
      </c>
      <c r="B39" s="565" t="n">
        <v>30837.44685</v>
      </c>
      <c r="C39" s="541" t="n">
        <v>18934.30493</v>
      </c>
      <c r="D39" s="566" t="n">
        <f aca="false">C39/B39</f>
        <v>0.614003650240584</v>
      </c>
      <c r="E39" s="565" t="n">
        <v>41191.29743</v>
      </c>
      <c r="F39" s="541" t="n">
        <v>21331.92026</v>
      </c>
      <c r="G39" s="566" t="n">
        <f aca="false">F39/E39</f>
        <v>0.517874444140809</v>
      </c>
      <c r="H39" s="566" t="n">
        <f aca="false">(B39/E39-1)</f>
        <v>-0.251360147069784</v>
      </c>
      <c r="I39" s="566" t="n">
        <f aca="false">(C39/F39)-1</f>
        <v>-0.11239566343663</v>
      </c>
      <c r="J39" s="567" t="n">
        <f aca="false">(D39-G39)*100</f>
        <v>9.61292060997748</v>
      </c>
      <c r="K39" s="568" t="n">
        <v>67540.50662</v>
      </c>
      <c r="L39" s="541" t="n">
        <v>46224.95932</v>
      </c>
      <c r="M39" s="566" t="n">
        <f aca="false">L39/K39</f>
        <v>0.684403502924154</v>
      </c>
      <c r="N39" s="565" t="n">
        <v>83803.97245</v>
      </c>
      <c r="O39" s="541" t="n">
        <v>49982.55364</v>
      </c>
      <c r="P39" s="566" t="n">
        <f aca="false">O39/N39</f>
        <v>0.596422248000489</v>
      </c>
      <c r="Q39" s="566" t="n">
        <f aca="false">(K39/N39-1)</f>
        <v>-0.194065571768728</v>
      </c>
      <c r="R39" s="566" t="n">
        <f aca="false">(L39/O39)-1</f>
        <v>-0.0751781180902467</v>
      </c>
      <c r="S39" s="567" t="n">
        <f aca="false">(M39-P39)*100</f>
        <v>8.79812549236653</v>
      </c>
    </row>
    <row r="40" s="301" customFormat="true" ht="16" hidden="false" customHeight="true" outlineLevel="0" collapsed="false">
      <c r="A40" s="539" t="s">
        <v>230</v>
      </c>
      <c r="B40" s="565" t="n">
        <v>24519.2736</v>
      </c>
      <c r="C40" s="541" t="n">
        <v>16379.90632</v>
      </c>
      <c r="D40" s="566" t="n">
        <f aca="false">C40/B40</f>
        <v>0.668042071197411</v>
      </c>
      <c r="E40" s="565" t="n">
        <v>20730.292</v>
      </c>
      <c r="F40" s="541" t="n">
        <v>15701.4604</v>
      </c>
      <c r="G40" s="566" t="n">
        <f aca="false">F40/E40</f>
        <v>0.757416267942584</v>
      </c>
      <c r="H40" s="566" t="n">
        <f aca="false">(B40/E40-1)</f>
        <v>0.182775119617225</v>
      </c>
      <c r="I40" s="566" t="n">
        <f aca="false">(C40/F40)-1</f>
        <v>0.0432090966519267</v>
      </c>
      <c r="J40" s="567" t="n">
        <f aca="false">(D40-G40)*100</f>
        <v>-8.93741967451727</v>
      </c>
      <c r="K40" s="568" t="n">
        <v>51568.83308</v>
      </c>
      <c r="L40" s="541" t="n">
        <v>30677.85652</v>
      </c>
      <c r="M40" s="566" t="n">
        <f aca="false">L40/K40</f>
        <v>0.594891423515608</v>
      </c>
      <c r="N40" s="565" t="n">
        <v>43107.1048</v>
      </c>
      <c r="O40" s="541" t="n">
        <v>29509.42188</v>
      </c>
      <c r="P40" s="566" t="n">
        <f aca="false">O40/N40</f>
        <v>0.684560515416475</v>
      </c>
      <c r="Q40" s="566" t="n">
        <f aca="false">(K40/N40-1)</f>
        <v>0.196295444086516</v>
      </c>
      <c r="R40" s="566" t="n">
        <f aca="false">(L40/O40)-1</f>
        <v>0.0395953077207487</v>
      </c>
      <c r="S40" s="567" t="n">
        <f aca="false">(M40-P40)*100</f>
        <v>-8.96690919008665</v>
      </c>
    </row>
    <row r="41" s="301" customFormat="true" ht="16" hidden="false" customHeight="true" outlineLevel="0" collapsed="false">
      <c r="A41" s="539" t="s">
        <v>233</v>
      </c>
      <c r="B41" s="565" t="n">
        <v>16363.21653</v>
      </c>
      <c r="C41" s="541" t="n">
        <v>14548.32948</v>
      </c>
      <c r="D41" s="566" t="n">
        <f aca="false">C41/B41</f>
        <v>0.88908739020396</v>
      </c>
      <c r="E41" s="565" t="n">
        <v>17013.65256</v>
      </c>
      <c r="F41" s="541" t="n">
        <v>14450.88588</v>
      </c>
      <c r="G41" s="566" t="n">
        <f aca="false">F41/E41</f>
        <v>0.849369988545246</v>
      </c>
      <c r="H41" s="566" t="n">
        <f aca="false">(B41/E41-1)</f>
        <v>-0.0382302405498283</v>
      </c>
      <c r="I41" s="566" t="n">
        <f aca="false">(C41/F41)-1</f>
        <v>0.00674308833445703</v>
      </c>
      <c r="J41" s="567" t="n">
        <f aca="false">(D41-G41)*100</f>
        <v>3.97174016587137</v>
      </c>
      <c r="K41" s="568" t="n">
        <v>34477.98177</v>
      </c>
      <c r="L41" s="541" t="n">
        <v>30723.96708</v>
      </c>
      <c r="M41" s="566" t="n">
        <f aca="false">L41/K41</f>
        <v>0.89111849077934</v>
      </c>
      <c r="N41" s="565" t="n">
        <v>35218.55313</v>
      </c>
      <c r="O41" s="541" t="n">
        <v>30068.65887</v>
      </c>
      <c r="P41" s="566" t="n">
        <f aca="false">O41/N41</f>
        <v>0.853773258629038</v>
      </c>
      <c r="Q41" s="566" t="n">
        <f aca="false">(K41/N41-1)</f>
        <v>-0.0210278757695237</v>
      </c>
      <c r="R41" s="566" t="n">
        <f aca="false">(L41/O41)-1</f>
        <v>0.0217937292392447</v>
      </c>
      <c r="S41" s="567" t="n">
        <f aca="false">(M41-P41)*100</f>
        <v>3.73452321503023</v>
      </c>
    </row>
    <row r="42" s="301" customFormat="true" ht="16" hidden="false" customHeight="true" outlineLevel="0" collapsed="false">
      <c r="A42" s="539" t="s">
        <v>237</v>
      </c>
      <c r="B42" s="565" t="n">
        <v>11626.1208</v>
      </c>
      <c r="C42" s="541" t="n">
        <v>10572.597</v>
      </c>
      <c r="D42" s="566" t="n">
        <f aca="false">C42/B42</f>
        <v>0.909383033419023</v>
      </c>
      <c r="E42" s="565"/>
      <c r="F42" s="541"/>
      <c r="G42" s="566"/>
      <c r="H42" s="566"/>
      <c r="I42" s="566"/>
      <c r="J42" s="567"/>
      <c r="K42" s="568" t="n">
        <v>25045.4736</v>
      </c>
      <c r="L42" s="541" t="n">
        <v>22913.52</v>
      </c>
      <c r="M42" s="566" t="n">
        <f aca="false">L42/K42</f>
        <v>0.914876690533015</v>
      </c>
      <c r="N42" s="565"/>
      <c r="O42" s="541"/>
      <c r="P42" s="566"/>
      <c r="Q42" s="566"/>
      <c r="R42" s="566"/>
      <c r="S42" s="567"/>
    </row>
    <row r="43" s="301" customFormat="true" ht="16" hidden="false" customHeight="true" outlineLevel="0" collapsed="false">
      <c r="A43" s="539" t="s">
        <v>235</v>
      </c>
      <c r="B43" s="565" t="n">
        <v>11392.0668</v>
      </c>
      <c r="C43" s="541" t="n">
        <v>9909.48222</v>
      </c>
      <c r="D43" s="566" t="n">
        <f aca="false">C43/B43</f>
        <v>0.869858156028369</v>
      </c>
      <c r="E43" s="565" t="n">
        <v>12337.36596</v>
      </c>
      <c r="F43" s="541" t="n">
        <v>10343.75427</v>
      </c>
      <c r="G43" s="566" t="n">
        <f aca="false">F43/E43</f>
        <v>0.838408644400786</v>
      </c>
      <c r="H43" s="566" t="n">
        <f aca="false">(B43/E43-1)</f>
        <v>-0.0766208251473478</v>
      </c>
      <c r="I43" s="566" t="n">
        <f aca="false">(C43/F43)-1</f>
        <v>-0.041983987502441</v>
      </c>
      <c r="J43" s="567" t="n">
        <f aca="false">(D43-G43)*100</f>
        <v>3.14495116275828</v>
      </c>
      <c r="K43" s="568" t="n">
        <v>24820.16256</v>
      </c>
      <c r="L43" s="541" t="n">
        <v>21184.39656</v>
      </c>
      <c r="M43" s="566" t="n">
        <f aca="false">L43/K43</f>
        <v>0.853515625</v>
      </c>
      <c r="N43" s="565" t="n">
        <v>24917.11632</v>
      </c>
      <c r="O43" s="541" t="n">
        <v>20754.16425</v>
      </c>
      <c r="P43" s="566" t="n">
        <f aca="false">O43/N43</f>
        <v>0.832928015564202</v>
      </c>
      <c r="Q43" s="566" t="n">
        <f aca="false">(K43/N43-1)</f>
        <v>-0.00389105058365757</v>
      </c>
      <c r="R43" s="566" t="n">
        <f aca="false">(L43/O43)-1</f>
        <v>0.0207299270072991</v>
      </c>
      <c r="S43" s="567" t="n">
        <f aca="false">(M43-P43)*100</f>
        <v>2.05876094357976</v>
      </c>
    </row>
    <row r="44" s="301" customFormat="true" ht="16" hidden="false" customHeight="true" outlineLevel="0" collapsed="false">
      <c r="A44" s="539" t="s">
        <v>236</v>
      </c>
      <c r="B44" s="565" t="n">
        <v>9263.9232</v>
      </c>
      <c r="C44" s="541" t="n">
        <v>7971.5232</v>
      </c>
      <c r="D44" s="566" t="n">
        <f aca="false">C44/B44</f>
        <v>0.860491071428571</v>
      </c>
      <c r="E44" s="565" t="n">
        <v>9284.6016</v>
      </c>
      <c r="F44" s="541" t="n">
        <v>6915.2016</v>
      </c>
      <c r="G44" s="566" t="n">
        <f aca="false">F44/E44</f>
        <v>0.744803266518189</v>
      </c>
      <c r="H44" s="566" t="n">
        <f aca="false">(B44/E44-1)</f>
        <v>-0.00222717149220475</v>
      </c>
      <c r="I44" s="566" t="n">
        <f aca="false">(C44/F44)-1</f>
        <v>0.152753550959382</v>
      </c>
      <c r="J44" s="567" t="n">
        <f aca="false">(D44-G44)*100</f>
        <v>11.5687804910383</v>
      </c>
      <c r="K44" s="568" t="n">
        <v>19768.5504</v>
      </c>
      <c r="L44" s="541" t="n">
        <v>16789.1376</v>
      </c>
      <c r="M44" s="566" t="n">
        <f aca="false">L44/K44</f>
        <v>0.849285216178522</v>
      </c>
      <c r="N44" s="565" t="n">
        <v>19727.1936</v>
      </c>
      <c r="O44" s="541" t="n">
        <v>15634.5936</v>
      </c>
      <c r="P44" s="566" t="n">
        <f aca="false">O44/N44</f>
        <v>0.792540181691125</v>
      </c>
      <c r="Q44" s="566" t="n">
        <f aca="false">(K44/N44-1)</f>
        <v>0.00209643605870014</v>
      </c>
      <c r="R44" s="566" t="n">
        <f aca="false">(L44/O44)-1</f>
        <v>0.073845475586906</v>
      </c>
      <c r="S44" s="567" t="n">
        <f aca="false">(M44-P44)*100</f>
        <v>5.67450344873964</v>
      </c>
    </row>
    <row r="45" s="301" customFormat="true" ht="16" hidden="false" customHeight="true" outlineLevel="0" collapsed="false">
      <c r="A45" s="539" t="s">
        <v>231</v>
      </c>
      <c r="B45" s="565" t="n">
        <v>7357.35168</v>
      </c>
      <c r="C45" s="541" t="n">
        <v>3906.76834</v>
      </c>
      <c r="D45" s="566" t="n">
        <f aca="false">C45/B45</f>
        <v>0.531001984126984</v>
      </c>
      <c r="E45" s="565" t="n">
        <v>5518.01376</v>
      </c>
      <c r="F45" s="541" t="n">
        <v>2434.20316</v>
      </c>
      <c r="G45" s="566" t="n">
        <f aca="false">F45/E45</f>
        <v>0.441137566137566</v>
      </c>
      <c r="H45" s="566" t="n">
        <f aca="false">(B45/E45-1)</f>
        <v>0.333333333333333</v>
      </c>
      <c r="I45" s="566" t="n">
        <f aca="false">(C45/F45)-1</f>
        <v>0.604947526236882</v>
      </c>
      <c r="J45" s="567" t="n">
        <f aca="false">(D45-G45)*100</f>
        <v>8.9864417989418</v>
      </c>
      <c r="K45" s="568" t="n">
        <v>14320.55952</v>
      </c>
      <c r="L45" s="541" t="n">
        <v>8613.68517</v>
      </c>
      <c r="M45" s="566" t="n">
        <f aca="false">L45/K45</f>
        <v>0.601490825688073</v>
      </c>
      <c r="N45" s="565" t="n">
        <v>10773.26496</v>
      </c>
      <c r="O45" s="541" t="n">
        <v>6067.2605</v>
      </c>
      <c r="P45" s="566" t="n">
        <f aca="false">O45/N45</f>
        <v>0.563177506775068</v>
      </c>
      <c r="Q45" s="566" t="n">
        <f aca="false">(K45/N45-1)</f>
        <v>0.329268292682927</v>
      </c>
      <c r="R45" s="566" t="n">
        <f aca="false">(L45/O45)-1</f>
        <v>0.419699248120301</v>
      </c>
      <c r="S45" s="567" t="n">
        <f aca="false">(M45-P45)*100</f>
        <v>3.83133189130057</v>
      </c>
    </row>
    <row r="46" s="301" customFormat="true" ht="16" hidden="false" customHeight="true" outlineLevel="0" collapsed="false">
      <c r="A46" s="539" t="s">
        <v>234</v>
      </c>
      <c r="B46" s="565" t="n">
        <v>4490.763</v>
      </c>
      <c r="C46" s="541" t="n">
        <v>1953.4078</v>
      </c>
      <c r="D46" s="566" t="n">
        <f aca="false">C46/B46</f>
        <v>0.434983498349835</v>
      </c>
      <c r="E46" s="565" t="n">
        <v>3201.336</v>
      </c>
      <c r="F46" s="541" t="n">
        <v>1874.11545</v>
      </c>
      <c r="G46" s="566" t="n">
        <f aca="false">F46/E46</f>
        <v>0.585416666666667</v>
      </c>
      <c r="H46" s="566" t="n">
        <f aca="false">(B46/E46-1)</f>
        <v>0.402777777777778</v>
      </c>
      <c r="I46" s="566" t="n">
        <f aca="false">(C46/F46)-1</f>
        <v>0.0423092131277185</v>
      </c>
      <c r="J46" s="567" t="n">
        <f aca="false">(D46-G46)*100</f>
        <v>-15.0433168316832</v>
      </c>
      <c r="K46" s="568" t="n">
        <v>9470.619</v>
      </c>
      <c r="L46" s="541" t="n">
        <v>4049.0972</v>
      </c>
      <c r="M46" s="566" t="n">
        <f aca="false">L46/K46</f>
        <v>0.42754303599374</v>
      </c>
      <c r="N46" s="565" t="n">
        <v>7069.617</v>
      </c>
      <c r="O46" s="541" t="n">
        <v>3582.2357</v>
      </c>
      <c r="P46" s="566" t="n">
        <f aca="false">O46/N46</f>
        <v>0.506708595387841</v>
      </c>
      <c r="Q46" s="566" t="n">
        <f aca="false">(K46/N46-1)</f>
        <v>0.339622641509434</v>
      </c>
      <c r="R46" s="566" t="n">
        <f aca="false">(L46/O46)-1</f>
        <v>0.130326851468763</v>
      </c>
      <c r="S46" s="567" t="n">
        <f aca="false">(M46-P46)*100</f>
        <v>-7.91655593941004</v>
      </c>
    </row>
    <row r="47" s="301" customFormat="true" ht="16" hidden="false" customHeight="true" outlineLevel="0" collapsed="false">
      <c r="A47" s="539" t="s">
        <v>194</v>
      </c>
      <c r="B47" s="565" t="n">
        <v>5006.04768</v>
      </c>
      <c r="C47" s="541" t="n">
        <v>2248.88608</v>
      </c>
      <c r="D47" s="566" t="n">
        <f aca="false">C47/B47</f>
        <v>0.449233851484211</v>
      </c>
      <c r="E47" s="565" t="n">
        <v>4357.78206</v>
      </c>
      <c r="F47" s="541" t="n">
        <v>2376.15234</v>
      </c>
      <c r="G47" s="566" t="n">
        <f aca="false">F47/E47</f>
        <v>0.545266446849341</v>
      </c>
      <c r="H47" s="566" t="n">
        <f aca="false">(B47/E47-1)</f>
        <v>0.148760449943199</v>
      </c>
      <c r="I47" s="566" t="n">
        <f aca="false">(C47/F47)-1</f>
        <v>-0.0535598066915185</v>
      </c>
      <c r="J47" s="567" t="n">
        <f aca="false">(D47-G47)*100</f>
        <v>-9.60325953651293</v>
      </c>
      <c r="K47" s="568" t="n">
        <v>14453.56056</v>
      </c>
      <c r="L47" s="541" t="n">
        <v>8179.09182</v>
      </c>
      <c r="M47" s="566" t="n">
        <f aca="false">L47/K47</f>
        <v>0.565887677714203</v>
      </c>
      <c r="N47" s="565" t="n">
        <v>9868.94056</v>
      </c>
      <c r="O47" s="541" t="n">
        <v>5391.85917</v>
      </c>
      <c r="P47" s="566" t="n">
        <f aca="false">O47/N47</f>
        <v>0.546346301025852</v>
      </c>
      <c r="Q47" s="566" t="n">
        <f aca="false">(K47/N47-1)</f>
        <v>0.464550371149464</v>
      </c>
      <c r="R47" s="566" t="n">
        <f aca="false">(L47/O47)-1</f>
        <v>0.516933503291036</v>
      </c>
      <c r="S47" s="567" t="n">
        <f aca="false">(M47-P47)*100</f>
        <v>1.95413766883511</v>
      </c>
    </row>
    <row r="48" s="343" customFormat="true" ht="16" hidden="false" customHeight="true" outlineLevel="0" collapsed="false">
      <c r="A48" s="336" t="s">
        <v>239</v>
      </c>
      <c r="B48" s="337" t="n">
        <f aca="false">SUM(B49:B57)</f>
        <v>1334839.34557</v>
      </c>
      <c r="C48" s="338" t="n">
        <f aca="false">SUM(C49:C57)</f>
        <v>1030231.44922</v>
      </c>
      <c r="D48" s="339" t="n">
        <f aca="false">C48/B48</f>
        <v>0.771801829665182</v>
      </c>
      <c r="E48" s="337" t="n">
        <f aca="false">SUM(E49:E57)</f>
        <v>1148696.88638</v>
      </c>
      <c r="F48" s="338" t="n">
        <f aca="false">SUM(F49:F57)</f>
        <v>916444.06282</v>
      </c>
      <c r="G48" s="339" t="n">
        <f aca="false">F48/E48</f>
        <v>0.797811915124171</v>
      </c>
      <c r="H48" s="339" t="n">
        <f aca="false">(B48/E48-1)</f>
        <v>0.16204662987867</v>
      </c>
      <c r="I48" s="339" t="n">
        <f aca="false">(C48/F48)-1</f>
        <v>0.124161845786707</v>
      </c>
      <c r="J48" s="341" t="n">
        <f aca="false">(D48-G48)*100</f>
        <v>-2.60100854589892</v>
      </c>
      <c r="K48" s="342" t="n">
        <f aca="false">SUM(K49:K57)</f>
        <v>2791278.26051</v>
      </c>
      <c r="L48" s="338" t="n">
        <f aca="false">SUM(L49:L57)</f>
        <v>2323750.50983</v>
      </c>
      <c r="M48" s="339" t="n">
        <f aca="false">L48/K48</f>
        <v>0.832504069087481</v>
      </c>
      <c r="N48" s="337" t="n">
        <f aca="false">SUM(N49:N57)</f>
        <v>2367248.80545</v>
      </c>
      <c r="O48" s="338" t="n">
        <f aca="false">SUM(O49:O57)</f>
        <v>2031105.34685</v>
      </c>
      <c r="P48" s="339" t="n">
        <f aca="false">O48/N48</f>
        <v>0.858002480421106</v>
      </c>
      <c r="Q48" s="339" t="n">
        <f aca="false">(K48/N48-1)</f>
        <v>0.179123315675048</v>
      </c>
      <c r="R48" s="339" t="n">
        <f aca="false">(L48/O48)-1</f>
        <v>0.144081725467297</v>
      </c>
      <c r="S48" s="341" t="n">
        <f aca="false">(M48-P48)*100</f>
        <v>-2.54984113336254</v>
      </c>
    </row>
    <row r="49" customFormat="false" ht="16" hidden="false" customHeight="true" outlineLevel="0" collapsed="false">
      <c r="A49" s="539" t="s">
        <v>240</v>
      </c>
      <c r="B49" s="565" t="n">
        <v>571662.54692</v>
      </c>
      <c r="C49" s="541" t="n">
        <v>424633.99883</v>
      </c>
      <c r="D49" s="566" t="n">
        <f aca="false">C49/B49</f>
        <v>0.742805351020179</v>
      </c>
      <c r="E49" s="565" t="n">
        <v>387674.0278</v>
      </c>
      <c r="F49" s="541" t="n">
        <v>318324.87981</v>
      </c>
      <c r="G49" s="566" t="n">
        <f aca="false">F49/E49</f>
        <v>0.821114794861169</v>
      </c>
      <c r="H49" s="566" t="n">
        <f aca="false">(B49/E49-1)</f>
        <v>0.474595938665562</v>
      </c>
      <c r="I49" s="566" t="n">
        <f aca="false">(C49/F49)-1</f>
        <v>0.333964216317157</v>
      </c>
      <c r="J49" s="567" t="n">
        <f aca="false">(D49-G49)*100</f>
        <v>-7.83094438409901</v>
      </c>
      <c r="K49" s="568" t="n">
        <v>1205420.41574</v>
      </c>
      <c r="L49" s="541" t="n">
        <v>986295.4234</v>
      </c>
      <c r="M49" s="566" t="n">
        <f aca="false">L49/K49</f>
        <v>0.818216956110304</v>
      </c>
      <c r="N49" s="565" t="n">
        <v>797390.68992</v>
      </c>
      <c r="O49" s="541" t="n">
        <v>707348.45665</v>
      </c>
      <c r="P49" s="566" t="n">
        <f aca="false">O49/N49</f>
        <v>0.88707890070922</v>
      </c>
      <c r="Q49" s="566" t="n">
        <f aca="false">(K49/N49-1)</f>
        <v>0.511706157317859</v>
      </c>
      <c r="R49" s="566" t="n">
        <f aca="false">(L49/O49)-1</f>
        <v>0.394355800352052</v>
      </c>
      <c r="S49" s="567" t="n">
        <f aca="false">(M49-P49)*100</f>
        <v>-6.88619445989159</v>
      </c>
    </row>
    <row r="50" customFormat="false" ht="16" hidden="false" customHeight="true" outlineLevel="0" collapsed="false">
      <c r="A50" s="539" t="s">
        <v>241</v>
      </c>
      <c r="B50" s="565" t="n">
        <v>142192.81557</v>
      </c>
      <c r="C50" s="541" t="n">
        <v>104221.57833</v>
      </c>
      <c r="D50" s="566" t="n">
        <f aca="false">C50/B50</f>
        <v>0.732959523392325</v>
      </c>
      <c r="E50" s="565" t="n">
        <v>112742.68275</v>
      </c>
      <c r="F50" s="541" t="n">
        <v>87503.27112</v>
      </c>
      <c r="G50" s="566" t="n">
        <f aca="false">F50/E50</f>
        <v>0.776132596685083</v>
      </c>
      <c r="H50" s="566" t="n">
        <f aca="false">(B50/E50-1)</f>
        <v>0.26121546961326</v>
      </c>
      <c r="I50" s="566" t="n">
        <f aca="false">(C50/F50)-1</f>
        <v>0.191059225512529</v>
      </c>
      <c r="J50" s="567" t="n">
        <f aca="false">(D50-G50)*100</f>
        <v>-4.31730732927578</v>
      </c>
      <c r="K50" s="568" t="n">
        <v>296037.78465</v>
      </c>
      <c r="L50" s="541" t="n">
        <v>236929.88976</v>
      </c>
      <c r="M50" s="566" t="n">
        <f aca="false">L50/K50</f>
        <v>0.800336653107028</v>
      </c>
      <c r="N50" s="565" t="n">
        <v>234155.96298</v>
      </c>
      <c r="O50" s="541" t="n">
        <v>196010.31717</v>
      </c>
      <c r="P50" s="566" t="n">
        <f aca="false">O50/N50</f>
        <v>0.837092998510321</v>
      </c>
      <c r="Q50" s="566" t="n">
        <f aca="false">(K50/N50-1)</f>
        <v>0.264276087110733</v>
      </c>
      <c r="R50" s="566" t="n">
        <f aca="false">(L50/O50)-1</f>
        <v>0.208762340578789</v>
      </c>
      <c r="S50" s="567" t="n">
        <f aca="false">(M50-P50)*100</f>
        <v>-3.67563454032935</v>
      </c>
    </row>
    <row r="51" customFormat="false" ht="16" hidden="false" customHeight="true" outlineLevel="0" collapsed="false">
      <c r="A51" s="539" t="s">
        <v>242</v>
      </c>
      <c r="B51" s="565" t="n">
        <v>116652.44196</v>
      </c>
      <c r="C51" s="541" t="n">
        <v>100931.86904</v>
      </c>
      <c r="D51" s="566" t="n">
        <f aca="false">C51/B51</f>
        <v>0.865235800846839</v>
      </c>
      <c r="E51" s="565" t="n">
        <v>123124.61716</v>
      </c>
      <c r="F51" s="541" t="n">
        <v>111006.3207</v>
      </c>
      <c r="G51" s="566" t="n">
        <f aca="false">F51/E51</f>
        <v>0.901576981601881</v>
      </c>
      <c r="H51" s="566" t="n">
        <f aca="false">(B51/E51-1)</f>
        <v>-0.0525660533960438</v>
      </c>
      <c r="I51" s="566" t="n">
        <f aca="false">(C51/F51)-1</f>
        <v>-0.0907556578442655</v>
      </c>
      <c r="J51" s="567" t="n">
        <f aca="false">(D51-G51)*100</f>
        <v>-3.63411807550423</v>
      </c>
      <c r="K51" s="568" t="n">
        <v>245414.66436</v>
      </c>
      <c r="L51" s="541" t="n">
        <v>224167.19446</v>
      </c>
      <c r="M51" s="566" t="n">
        <f aca="false">L51/K51</f>
        <v>0.913422166701367</v>
      </c>
      <c r="N51" s="565" t="n">
        <v>252253.02842</v>
      </c>
      <c r="O51" s="541" t="n">
        <v>234701.5112</v>
      </c>
      <c r="P51" s="566" t="n">
        <f aca="false">O51/N51</f>
        <v>0.930420985111914</v>
      </c>
      <c r="Q51" s="566" t="n">
        <f aca="false">(K51/N51-1)</f>
        <v>-0.0271091455386382</v>
      </c>
      <c r="R51" s="566" t="n">
        <f aca="false">(L51/O51)-1</f>
        <v>-0.0448838896952105</v>
      </c>
      <c r="S51" s="567" t="n">
        <f aca="false">(M51-P51)*100</f>
        <v>-1.69988184105466</v>
      </c>
    </row>
    <row r="52" customFormat="false" ht="16" hidden="false" customHeight="true" outlineLevel="0" collapsed="false">
      <c r="A52" s="539" t="s">
        <v>243</v>
      </c>
      <c r="B52" s="565" t="n">
        <v>114118.488</v>
      </c>
      <c r="C52" s="541" t="n">
        <v>102931.41804</v>
      </c>
      <c r="D52" s="566" t="n">
        <f aca="false">C52/B52</f>
        <v>0.901969696969697</v>
      </c>
      <c r="E52" s="565" t="n">
        <v>126005.8305</v>
      </c>
      <c r="F52" s="541" t="n">
        <v>103804.59738</v>
      </c>
      <c r="G52" s="566" t="n">
        <f aca="false">F52/E52</f>
        <v>0.823807890222984</v>
      </c>
      <c r="H52" s="566" t="n">
        <f aca="false">(B52/E52-1)</f>
        <v>-0.0943396226415095</v>
      </c>
      <c r="I52" s="566" t="n">
        <f aca="false">(C52/F52)-1</f>
        <v>-0.00841175980677944</v>
      </c>
      <c r="J52" s="567" t="n">
        <f aca="false">(D52-G52)*100</f>
        <v>7.81618067467125</v>
      </c>
      <c r="K52" s="568" t="n">
        <v>240124.3185</v>
      </c>
      <c r="L52" s="541" t="n">
        <v>218433.16044</v>
      </c>
      <c r="M52" s="566" t="n">
        <f aca="false">L52/K52</f>
        <v>0.90966696669667</v>
      </c>
      <c r="N52" s="565" t="n">
        <v>259144.0665</v>
      </c>
      <c r="O52" s="541" t="n">
        <v>229715.32914</v>
      </c>
      <c r="P52" s="566" t="n">
        <f aca="false">O52/N52</f>
        <v>0.886438698915763</v>
      </c>
      <c r="Q52" s="566" t="n">
        <f aca="false">(K52/N52-1)</f>
        <v>-0.073394495412844</v>
      </c>
      <c r="R52" s="566" t="n">
        <f aca="false">(L52/O52)-1</f>
        <v>-0.0491136953821835</v>
      </c>
      <c r="S52" s="567" t="n">
        <f aca="false">(M52-P52)*100</f>
        <v>2.32282677809066</v>
      </c>
    </row>
    <row r="53" customFormat="false" ht="16" hidden="false" customHeight="true" outlineLevel="0" collapsed="false">
      <c r="A53" s="539" t="s">
        <v>244</v>
      </c>
      <c r="B53" s="565" t="n">
        <v>99292.5563</v>
      </c>
      <c r="C53" s="541" t="n">
        <v>87943.0182</v>
      </c>
      <c r="D53" s="566" t="n">
        <f aca="false">C53/B53</f>
        <v>0.885695982428846</v>
      </c>
      <c r="E53" s="565" t="n">
        <v>124145.2278</v>
      </c>
      <c r="F53" s="541" t="n">
        <v>106453.0335</v>
      </c>
      <c r="G53" s="566" t="n">
        <f aca="false">F53/E53</f>
        <v>0.857487922705314</v>
      </c>
      <c r="H53" s="566" t="n">
        <f aca="false">(B53/E53-1)</f>
        <v>-0.200190308885961</v>
      </c>
      <c r="I53" s="566" t="n">
        <f aca="false">(C53/F53)-1</f>
        <v>-0.173879641485275</v>
      </c>
      <c r="J53" s="567" t="n">
        <f aca="false">(D53-G53)*100</f>
        <v>2.8208059723532</v>
      </c>
      <c r="K53" s="568" t="n">
        <v>200765.9686</v>
      </c>
      <c r="L53" s="541" t="n">
        <v>179593.4916</v>
      </c>
      <c r="M53" s="566" t="n">
        <f aca="false">L53/K53</f>
        <v>0.894541504480855</v>
      </c>
      <c r="N53" s="565" t="n">
        <v>254478.6345</v>
      </c>
      <c r="O53" s="541" t="n">
        <v>223128.8295</v>
      </c>
      <c r="P53" s="566" t="n">
        <f aca="false">O53/N53</f>
        <v>0.876807712908409</v>
      </c>
      <c r="Q53" s="566" t="n">
        <f aca="false">(K53/N53-1)</f>
        <v>-0.211069451883592</v>
      </c>
      <c r="R53" s="566" t="n">
        <f aca="false">(L53/O53)-1</f>
        <v>-0.195113011606597</v>
      </c>
      <c r="S53" s="567" t="n">
        <f aca="false">(M53-P53)*100</f>
        <v>1.77337915724454</v>
      </c>
    </row>
    <row r="54" customFormat="false" ht="16" hidden="false" customHeight="true" outlineLevel="0" collapsed="false">
      <c r="A54" s="539" t="s">
        <v>245</v>
      </c>
      <c r="B54" s="565" t="n">
        <v>74584.67562</v>
      </c>
      <c r="C54" s="541" t="n">
        <v>50020.42725</v>
      </c>
      <c r="D54" s="566" t="n">
        <f aca="false">C54/B54</f>
        <v>0.670652876535229</v>
      </c>
      <c r="E54" s="565" t="n">
        <v>60370.03533</v>
      </c>
      <c r="F54" s="541" t="n">
        <v>39044.05719</v>
      </c>
      <c r="G54" s="566" t="n">
        <f aca="false">F54/E54</f>
        <v>0.646745640889126</v>
      </c>
      <c r="H54" s="566" t="n">
        <f aca="false">(B54/E54-1)</f>
        <v>0.235458538533209</v>
      </c>
      <c r="I54" s="566" t="n">
        <f aca="false">(C54/F54)-1</f>
        <v>0.281127804074912</v>
      </c>
      <c r="J54" s="567" t="n">
        <f aca="false">(D54-G54)*100</f>
        <v>2.39072356461039</v>
      </c>
      <c r="K54" s="568" t="n">
        <v>152881.71066</v>
      </c>
      <c r="L54" s="541" t="n">
        <v>119124.95325</v>
      </c>
      <c r="M54" s="566" t="n">
        <f aca="false">L54/K54</f>
        <v>0.779196888468412</v>
      </c>
      <c r="N54" s="565" t="n">
        <v>126879.1239</v>
      </c>
      <c r="O54" s="541" t="n">
        <v>97083.82362</v>
      </c>
      <c r="P54" s="566" t="n">
        <f aca="false">O54/N54</f>
        <v>0.765167827739075</v>
      </c>
      <c r="Q54" s="566" t="n">
        <f aca="false">(K54/N54-1)</f>
        <v>0.204939835338822</v>
      </c>
      <c r="R54" s="566" t="n">
        <f aca="false">(L54/O54)-1</f>
        <v>0.227031948352922</v>
      </c>
      <c r="S54" s="567" t="n">
        <f aca="false">(M54-P54)*100</f>
        <v>1.40290607293363</v>
      </c>
    </row>
    <row r="55" customFormat="false" ht="16" hidden="false" customHeight="true" outlineLevel="0" collapsed="false">
      <c r="A55" s="539" t="s">
        <v>247</v>
      </c>
      <c r="B55" s="565" t="n">
        <v>34489.33968</v>
      </c>
      <c r="C55" s="541" t="n">
        <v>29041.26097</v>
      </c>
      <c r="D55" s="566" t="n">
        <f aca="false">C55/B55</f>
        <v>0.842035864978903</v>
      </c>
      <c r="E55" s="565" t="n">
        <v>34489.33968</v>
      </c>
      <c r="F55" s="541" t="n">
        <v>30123.60048</v>
      </c>
      <c r="G55" s="566" t="n">
        <f aca="false">F55/E55</f>
        <v>0.873417721518987</v>
      </c>
      <c r="H55" s="566" t="n">
        <f aca="false">(B55/E55-1)</f>
        <v>0</v>
      </c>
      <c r="I55" s="566" t="n">
        <f aca="false">(C55/F55)-1</f>
        <v>-0.0359299516908213</v>
      </c>
      <c r="J55" s="567" t="n">
        <f aca="false">(D55-G55)*100</f>
        <v>-3.13818565400844</v>
      </c>
      <c r="K55" s="568" t="n">
        <v>71852.791</v>
      </c>
      <c r="L55" s="541" t="n">
        <v>63357.79014</v>
      </c>
      <c r="M55" s="566" t="n">
        <f aca="false">L55/K55</f>
        <v>0.881772151898734</v>
      </c>
      <c r="N55" s="565" t="n">
        <v>71852.791</v>
      </c>
      <c r="O55" s="541" t="n">
        <v>65440.61155</v>
      </c>
      <c r="P55" s="566" t="n">
        <f aca="false">O55/N55</f>
        <v>0.910759493670886</v>
      </c>
      <c r="Q55" s="566" t="n">
        <f aca="false">(K55/N55-1)</f>
        <v>0</v>
      </c>
      <c r="R55" s="566" t="n">
        <f aca="false">(L55/O55)-1</f>
        <v>-0.0318276580958999</v>
      </c>
      <c r="S55" s="567" t="n">
        <f aca="false">(M55-P55)*100</f>
        <v>-2.89873417721519</v>
      </c>
    </row>
    <row r="56" customFormat="false" ht="16" hidden="false" customHeight="true" outlineLevel="0" collapsed="false">
      <c r="A56" s="539" t="s">
        <v>246</v>
      </c>
      <c r="B56" s="565" t="n">
        <v>33526.81632</v>
      </c>
      <c r="C56" s="541" t="n">
        <v>22245.11336</v>
      </c>
      <c r="D56" s="566" t="n">
        <f aca="false">C56/B56</f>
        <v>0.663502109704641</v>
      </c>
      <c r="E56" s="565" t="n">
        <v>33526.81632</v>
      </c>
      <c r="F56" s="541" t="n">
        <v>21935.66226</v>
      </c>
      <c r="G56" s="566" t="n">
        <f aca="false">F56/E56</f>
        <v>0.654272151898734</v>
      </c>
      <c r="H56" s="566" t="n">
        <f aca="false">(B56/E56-1)</f>
        <v>0</v>
      </c>
      <c r="I56" s="566" t="n">
        <f aca="false">(C56/F56)-1</f>
        <v>0.0141072148327288</v>
      </c>
      <c r="J56" s="567" t="n">
        <f aca="false">(D56-G56)*100</f>
        <v>0.92299578059073</v>
      </c>
      <c r="K56" s="568" t="n">
        <v>69847.534</v>
      </c>
      <c r="L56" s="541" t="n">
        <v>48566.13978</v>
      </c>
      <c r="M56" s="566" t="n">
        <f aca="false">L56/K56</f>
        <v>0.695316455696203</v>
      </c>
      <c r="N56" s="565" t="n">
        <v>69847.534</v>
      </c>
      <c r="O56" s="541" t="n">
        <v>48910.95672</v>
      </c>
      <c r="P56" s="566" t="n">
        <f aca="false">O56/N56</f>
        <v>0.700253164556962</v>
      </c>
      <c r="Q56" s="566" t="n">
        <f aca="false">(K56/N56-1)</f>
        <v>0</v>
      </c>
      <c r="R56" s="566" t="n">
        <f aca="false">(L56/O56)-1</f>
        <v>-0.00704989154013014</v>
      </c>
      <c r="S56" s="567" t="n">
        <f aca="false">(M56-P56)*100</f>
        <v>-0.493670886075948</v>
      </c>
    </row>
    <row r="57" customFormat="false" ht="16" hidden="false" customHeight="true" outlineLevel="0" collapsed="false">
      <c r="A57" s="539" t="s">
        <v>194</v>
      </c>
      <c r="B57" s="565" t="n">
        <v>148319.6652</v>
      </c>
      <c r="C57" s="541" t="n">
        <v>108262.7652</v>
      </c>
      <c r="D57" s="566" t="n">
        <f aca="false">C57/B57</f>
        <v>0.729928597492546</v>
      </c>
      <c r="E57" s="565" t="n">
        <v>146618.30904</v>
      </c>
      <c r="F57" s="541" t="n">
        <v>98248.64038</v>
      </c>
      <c r="G57" s="566" t="n">
        <f aca="false">F57/E57</f>
        <v>0.67009803225323</v>
      </c>
      <c r="H57" s="566" t="n">
        <f aca="false">(B57/E57-1)</f>
        <v>0.0116039815977951</v>
      </c>
      <c r="I57" s="566" t="n">
        <f aca="false">(C57/F57)-1</f>
        <v>0.101926345049336</v>
      </c>
      <c r="J57" s="567" t="n">
        <f aca="false">(D57-G57)*100</f>
        <v>5.98305652393157</v>
      </c>
      <c r="K57" s="568" t="n">
        <v>308933.073</v>
      </c>
      <c r="L57" s="541" t="n">
        <v>247282.467</v>
      </c>
      <c r="M57" s="566" t="n">
        <f aca="false">L57/K57</f>
        <v>0.800440252636855</v>
      </c>
      <c r="N57" s="565" t="n">
        <v>301246.97423</v>
      </c>
      <c r="O57" s="541" t="n">
        <v>228765.5113</v>
      </c>
      <c r="P57" s="566" t="n">
        <f aca="false">O57/N57</f>
        <v>0.759395216780963</v>
      </c>
      <c r="Q57" s="566" t="n">
        <f aca="false">(K57/N57-1)</f>
        <v>0.0255142770799475</v>
      </c>
      <c r="R57" s="566" t="n">
        <f aca="false">(L57/O57)-1</f>
        <v>0.0809429515610729</v>
      </c>
      <c r="S57" s="567" t="n">
        <f aca="false">(M57-P57)*100</f>
        <v>4.1045035855892</v>
      </c>
    </row>
    <row r="58" s="343" customFormat="true" ht="16" hidden="false" customHeight="true" outlineLevel="0" collapsed="false">
      <c r="A58" s="336" t="s">
        <v>249</v>
      </c>
      <c r="B58" s="337" t="n">
        <f aca="false">SUM(B59:B74)</f>
        <v>587459.86169</v>
      </c>
      <c r="C58" s="338" t="n">
        <f aca="false">SUM(C59:C74)</f>
        <v>428645.66947</v>
      </c>
      <c r="D58" s="339" t="n">
        <f aca="false">C58/B58</f>
        <v>0.729659500883814</v>
      </c>
      <c r="E58" s="337" t="n">
        <f aca="false">SUM(E59:E74)</f>
        <v>592082.02438</v>
      </c>
      <c r="F58" s="338" t="n">
        <f aca="false">SUM(F59:F74)</f>
        <v>384628.18546</v>
      </c>
      <c r="G58" s="339" t="n">
        <f aca="false">F58/E58</f>
        <v>0.649619764867485</v>
      </c>
      <c r="H58" s="339" t="n">
        <f aca="false">(B58/E58-1)</f>
        <v>-0.00780662560198497</v>
      </c>
      <c r="I58" s="339" t="n">
        <f aca="false">(C58/F58)-1</f>
        <v>0.114441649556589</v>
      </c>
      <c r="J58" s="341" t="n">
        <f aca="false">(D58-G58)*100</f>
        <v>8.00397360163296</v>
      </c>
      <c r="K58" s="342" t="n">
        <f aca="false">SUM(K59:K74)</f>
        <v>1255631.46201</v>
      </c>
      <c r="L58" s="338" t="n">
        <f aca="false">SUM(L59:L74)</f>
        <v>1007481.26006</v>
      </c>
      <c r="M58" s="339" t="n">
        <f aca="false">L58/K58</f>
        <v>0.80237019423457</v>
      </c>
      <c r="N58" s="337" t="n">
        <f aca="false">SUM(N59:N74)</f>
        <v>1256355.37652</v>
      </c>
      <c r="O58" s="338" t="n">
        <f aca="false">SUM(O59:O74)</f>
        <v>903069.73581</v>
      </c>
      <c r="P58" s="339" t="n">
        <f aca="false">O58/N58</f>
        <v>0.718801186899385</v>
      </c>
      <c r="Q58" s="339" t="n">
        <f aca="false">(K58/N58-1)</f>
        <v>-0.000576202023352068</v>
      </c>
      <c r="R58" s="339" t="n">
        <f aca="false">(L58/O58)-1</f>
        <v>0.115618451277574</v>
      </c>
      <c r="S58" s="341" t="n">
        <f aca="false">(M58-P58)*100</f>
        <v>8.35690073351842</v>
      </c>
    </row>
    <row r="59" customFormat="false" ht="16" hidden="false" customHeight="true" outlineLevel="0" collapsed="false">
      <c r="A59" s="539" t="s">
        <v>251</v>
      </c>
      <c r="B59" s="565" t="n">
        <v>207667.5705</v>
      </c>
      <c r="C59" s="541" t="n">
        <v>151112.78775</v>
      </c>
      <c r="D59" s="566" t="n">
        <f aca="false">C59/B59</f>
        <v>0.727666757915868</v>
      </c>
      <c r="E59" s="565" t="n">
        <v>218813.03475</v>
      </c>
      <c r="F59" s="541" t="n">
        <v>143621.41875</v>
      </c>
      <c r="G59" s="566" t="n">
        <f aca="false">F59/E59</f>
        <v>0.656365919489629</v>
      </c>
      <c r="H59" s="566" t="n">
        <f aca="false">(B59/E59-1)</f>
        <v>-0.0509360160501133</v>
      </c>
      <c r="I59" s="566" t="n">
        <f aca="false">(C59/F59)-1</f>
        <v>0.052160527762507</v>
      </c>
      <c r="J59" s="567" t="n">
        <f aca="false">(D59-G59)*100</f>
        <v>7.1300838426239</v>
      </c>
      <c r="K59" s="568" t="n">
        <v>439830.528</v>
      </c>
      <c r="L59" s="541" t="n">
        <v>354715.6905</v>
      </c>
      <c r="M59" s="566" t="n">
        <f aca="false">L59/K59</f>
        <v>0.806482651654412</v>
      </c>
      <c r="N59" s="565" t="n">
        <v>459635.91375</v>
      </c>
      <c r="O59" s="541" t="n">
        <v>331985.76525</v>
      </c>
      <c r="P59" s="566" t="n">
        <f aca="false">O59/N59</f>
        <v>0.722279863950253</v>
      </c>
      <c r="Q59" s="566" t="n">
        <f aca="false">(K59/N59-1)</f>
        <v>-0.0430892912357852</v>
      </c>
      <c r="R59" s="566" t="n">
        <f aca="false">(L59/O59)-1</f>
        <v>0.0684665658266501</v>
      </c>
      <c r="S59" s="567" t="n">
        <f aca="false">(M59-P59)*100</f>
        <v>8.42027877041591</v>
      </c>
    </row>
    <row r="60" customFormat="false" ht="16" hidden="false" customHeight="true" outlineLevel="0" collapsed="false">
      <c r="A60" s="539" t="s">
        <v>252</v>
      </c>
      <c r="B60" s="565" t="n">
        <v>89370.99864</v>
      </c>
      <c r="C60" s="541" t="n">
        <v>63867.91089</v>
      </c>
      <c r="D60" s="566" t="n">
        <f aca="false">C60/B60</f>
        <v>0.714637990644702</v>
      </c>
      <c r="E60" s="565" t="n">
        <v>71660.83659</v>
      </c>
      <c r="F60" s="541" t="n">
        <v>45028.56981</v>
      </c>
      <c r="G60" s="566" t="n">
        <f aca="false">F60/E60</f>
        <v>0.628356742018325</v>
      </c>
      <c r="H60" s="566" t="n">
        <f aca="false">(B60/E60-1)</f>
        <v>0.247138644938334</v>
      </c>
      <c r="I60" s="566" t="n">
        <f aca="false">(C60/F60)-1</f>
        <v>0.418386396891872</v>
      </c>
      <c r="J60" s="567" t="n">
        <f aca="false">(D60-G60)*100</f>
        <v>8.62812486263769</v>
      </c>
      <c r="K60" s="568" t="n">
        <v>190644.95289</v>
      </c>
      <c r="L60" s="541" t="n">
        <v>154731.60696</v>
      </c>
      <c r="M60" s="566" t="n">
        <f aca="false">L60/K60</f>
        <v>0.811621837422984</v>
      </c>
      <c r="N60" s="565" t="n">
        <v>150507.97755</v>
      </c>
      <c r="O60" s="541" t="n">
        <v>109962.04401</v>
      </c>
      <c r="P60" s="566" t="n">
        <f aca="false">O60/N60</f>
        <v>0.730606083477998</v>
      </c>
      <c r="Q60" s="566" t="n">
        <f aca="false">(K60/N60-1)</f>
        <v>0.266676730319269</v>
      </c>
      <c r="R60" s="566" t="n">
        <f aca="false">(L60/O60)-1</f>
        <v>0.40713651108494</v>
      </c>
      <c r="S60" s="567" t="n">
        <f aca="false">(M60-P60)*100</f>
        <v>8.10157539449856</v>
      </c>
    </row>
    <row r="61" customFormat="false" ht="16" hidden="false" customHeight="true" outlineLevel="0" collapsed="false">
      <c r="A61" s="539" t="s">
        <v>250</v>
      </c>
      <c r="B61" s="565" t="n">
        <v>57812.03</v>
      </c>
      <c r="C61" s="541" t="n">
        <v>45786.37328</v>
      </c>
      <c r="D61" s="566" t="n">
        <f aca="false">C61/B61</f>
        <v>0.791986949429038</v>
      </c>
      <c r="E61" s="565" t="n">
        <v>57895.0228</v>
      </c>
      <c r="F61" s="541" t="n">
        <v>49163.42576</v>
      </c>
      <c r="G61" s="566" t="n">
        <f aca="false">F61/E61</f>
        <v>0.849182250602724</v>
      </c>
      <c r="H61" s="566" t="n">
        <f aca="false">(B61/E61-1)</f>
        <v>-0.00143350491952832</v>
      </c>
      <c r="I61" s="566" t="n">
        <f aca="false">(C61/F61)-1</f>
        <v>-0.0686903409962861</v>
      </c>
      <c r="J61" s="567" t="n">
        <f aca="false">(D61-G61)*100</f>
        <v>-5.7195301173686</v>
      </c>
      <c r="K61" s="568" t="n">
        <v>122578.10216</v>
      </c>
      <c r="L61" s="541" t="n">
        <v>103491.26712</v>
      </c>
      <c r="M61" s="566" t="n">
        <f aca="false">L61/K61</f>
        <v>0.844288378563031</v>
      </c>
      <c r="N61" s="565" t="n">
        <v>128080.5248</v>
      </c>
      <c r="O61" s="541" t="n">
        <v>112468.07016</v>
      </c>
      <c r="P61" s="566" t="n">
        <f aca="false">O61/N61</f>
        <v>0.87810438265787</v>
      </c>
      <c r="Q61" s="566" t="n">
        <f aca="false">(K61/N61-1)</f>
        <v>-0.0429606503298777</v>
      </c>
      <c r="R61" s="566" t="n">
        <f aca="false">(L61/O61)-1</f>
        <v>-0.079816458371068</v>
      </c>
      <c r="S61" s="567" t="n">
        <f aca="false">(M61-P61)*100</f>
        <v>-3.38160040948384</v>
      </c>
    </row>
    <row r="62" customFormat="false" ht="16" hidden="false" customHeight="true" outlineLevel="0" collapsed="false">
      <c r="A62" s="539" t="s">
        <v>256</v>
      </c>
      <c r="B62" s="565" t="n">
        <v>38560.53978</v>
      </c>
      <c r="C62" s="541" t="n">
        <v>28849.08096</v>
      </c>
      <c r="D62" s="566" t="n">
        <f aca="false">C62/B62</f>
        <v>0.748150340337378</v>
      </c>
      <c r="E62" s="565" t="n">
        <v>36289.5876</v>
      </c>
      <c r="F62" s="541" t="n">
        <v>21448.51569</v>
      </c>
      <c r="G62" s="566" t="n">
        <f aca="false">F62/E62</f>
        <v>0.591037735849057</v>
      </c>
      <c r="H62" s="566" t="n">
        <f aca="false">(B62/E62-1)</f>
        <v>0.0625786163522013</v>
      </c>
      <c r="I62" s="566" t="n">
        <f aca="false">(C62/F62)-1</f>
        <v>0.345038574088853</v>
      </c>
      <c r="J62" s="567" t="n">
        <f aca="false">(D62-G62)*100</f>
        <v>15.7112604488321</v>
      </c>
      <c r="K62" s="568" t="n">
        <v>80829.92106</v>
      </c>
      <c r="L62" s="541" t="n">
        <v>64303.70373</v>
      </c>
      <c r="M62" s="566" t="n">
        <f aca="false">L62/K62</f>
        <v>0.795543319685632</v>
      </c>
      <c r="N62" s="565" t="n">
        <v>76767.31314</v>
      </c>
      <c r="O62" s="541" t="n">
        <v>49192.55208</v>
      </c>
      <c r="P62" s="566" t="n">
        <f aca="false">O62/N62</f>
        <v>0.640800753183688</v>
      </c>
      <c r="Q62" s="566" t="n">
        <f aca="false">(K62/N62-1)</f>
        <v>0.0529210643674745</v>
      </c>
      <c r="R62" s="566" t="n">
        <f aca="false">(L62/O62)-1</f>
        <v>0.307183730281472</v>
      </c>
      <c r="S62" s="567" t="n">
        <f aca="false">(M62-P62)*100</f>
        <v>15.4742566501944</v>
      </c>
    </row>
    <row r="63" customFormat="false" ht="16" hidden="false" customHeight="true" outlineLevel="0" collapsed="false">
      <c r="A63" s="539" t="s">
        <v>257</v>
      </c>
      <c r="B63" s="565" t="n">
        <v>26628.16044</v>
      </c>
      <c r="C63" s="541" t="n">
        <v>20012.139</v>
      </c>
      <c r="D63" s="566" t="n">
        <f aca="false">C63/B63</f>
        <v>0.751540424472521</v>
      </c>
      <c r="E63" s="565" t="n">
        <v>29205.29304</v>
      </c>
      <c r="F63" s="541" t="n">
        <v>16632.86352</v>
      </c>
      <c r="G63" s="566" t="n">
        <f aca="false">F63/E63</f>
        <v>0.569515378504143</v>
      </c>
      <c r="H63" s="566" t="n">
        <f aca="false">(B63/E63-1)</f>
        <v>-0.0882419702644423</v>
      </c>
      <c r="I63" s="566" t="n">
        <f aca="false">(C63/F63)-1</f>
        <v>0.203168593064966</v>
      </c>
      <c r="J63" s="567" t="n">
        <f aca="false">(D63-G63)*100</f>
        <v>18.2025045968379</v>
      </c>
      <c r="K63" s="568" t="n">
        <v>58102.32456</v>
      </c>
      <c r="L63" s="541" t="n">
        <v>47623.0902</v>
      </c>
      <c r="M63" s="566" t="n">
        <f aca="false">L63/K63</f>
        <v>0.819641736550859</v>
      </c>
      <c r="N63" s="565" t="n">
        <v>62933.41236</v>
      </c>
      <c r="O63" s="541" t="n">
        <v>42490.37016</v>
      </c>
      <c r="P63" s="566" t="n">
        <f aca="false">O63/N63</f>
        <v>0.675163932267664</v>
      </c>
      <c r="Q63" s="566" t="n">
        <f aca="false">(K63/N63-1)</f>
        <v>-0.0767650699180998</v>
      </c>
      <c r="R63" s="566" t="n">
        <f aca="false">(L63/O63)-1</f>
        <v>0.120797254075981</v>
      </c>
      <c r="S63" s="567" t="n">
        <f aca="false">(M63-P63)*100</f>
        <v>14.4477804283195</v>
      </c>
    </row>
    <row r="64" customFormat="false" ht="16" hidden="false" customHeight="true" outlineLevel="0" collapsed="false">
      <c r="A64" s="539" t="s">
        <v>253</v>
      </c>
      <c r="B64" s="565" t="n">
        <v>26224.032</v>
      </c>
      <c r="C64" s="541" t="n">
        <v>18301.73191</v>
      </c>
      <c r="D64" s="566" t="n">
        <f aca="false">C64/B64</f>
        <v>0.69789923647134</v>
      </c>
      <c r="E64" s="565" t="n">
        <v>25371.488</v>
      </c>
      <c r="F64" s="541" t="n">
        <v>16810.87465</v>
      </c>
      <c r="G64" s="566" t="n">
        <f aca="false">F64/E64</f>
        <v>0.662589228113069</v>
      </c>
      <c r="H64" s="566" t="n">
        <f aca="false">(B64/E64-1)</f>
        <v>0.0336024438140956</v>
      </c>
      <c r="I64" s="566" t="n">
        <f aca="false">(C64/F64)-1</f>
        <v>0.0886840983018096</v>
      </c>
      <c r="J64" s="567" t="n">
        <f aca="false">(D64-G64)*100</f>
        <v>3.5310008358271</v>
      </c>
      <c r="K64" s="568" t="n">
        <v>56716.32</v>
      </c>
      <c r="L64" s="541" t="n">
        <v>44968.95371</v>
      </c>
      <c r="M64" s="566" t="n">
        <f aca="false">L64/K64</f>
        <v>0.792875026271098</v>
      </c>
      <c r="N64" s="565" t="n">
        <v>57122.074</v>
      </c>
      <c r="O64" s="541" t="n">
        <v>42318.16274</v>
      </c>
      <c r="P64" s="566" t="n">
        <f aca="false">O64/N64</f>
        <v>0.740837294178079</v>
      </c>
      <c r="Q64" s="566" t="n">
        <f aca="false">(K64/N64-1)</f>
        <v>-0.00710327849790604</v>
      </c>
      <c r="R64" s="566" t="n">
        <f aca="false">(L64/O64)-1</f>
        <v>0.0626395570688239</v>
      </c>
      <c r="S64" s="567" t="n">
        <f aca="false">(M64-P64)*100</f>
        <v>5.20377320930191</v>
      </c>
    </row>
    <row r="65" customFormat="false" ht="16" hidden="false" customHeight="true" outlineLevel="0" collapsed="false">
      <c r="A65" s="539" t="s">
        <v>258</v>
      </c>
      <c r="B65" s="565" t="n">
        <v>18690.1728</v>
      </c>
      <c r="C65" s="541" t="n">
        <v>14547.68692</v>
      </c>
      <c r="D65" s="566" t="n">
        <f aca="false">C65/B65</f>
        <v>0.778360215053763</v>
      </c>
      <c r="E65" s="565" t="n">
        <v>17597.4006</v>
      </c>
      <c r="F65" s="541" t="n">
        <v>13913.37662</v>
      </c>
      <c r="G65" s="566" t="n">
        <f aca="false">F65/E65</f>
        <v>0.790649536045682</v>
      </c>
      <c r="H65" s="566" t="n">
        <f aca="false">(B65/E65-1)</f>
        <v>0.0620985010706638</v>
      </c>
      <c r="I65" s="566" t="n">
        <f aca="false">(C65/F65)-1</f>
        <v>0.0455899611808253</v>
      </c>
      <c r="J65" s="567" t="n">
        <f aca="false">(D65-G65)*100</f>
        <v>-1.22893209919182</v>
      </c>
      <c r="K65" s="568" t="n">
        <v>39490.5264</v>
      </c>
      <c r="L65" s="541" t="n">
        <v>32554.56308</v>
      </c>
      <c r="M65" s="566" t="n">
        <f aca="false">L65/K65</f>
        <v>0.824363867684478</v>
      </c>
      <c r="N65" s="565" t="n">
        <v>36302.64612</v>
      </c>
      <c r="O65" s="541" t="n">
        <v>28679.61798</v>
      </c>
      <c r="P65" s="566" t="n">
        <f aca="false">O65/N65</f>
        <v>0.790014531866307</v>
      </c>
      <c r="Q65" s="566" t="n">
        <f aca="false">(K65/N65-1)</f>
        <v>0.0878139921112726</v>
      </c>
      <c r="R65" s="566" t="n">
        <f aca="false">(L65/O65)-1</f>
        <v>0.135111461481189</v>
      </c>
      <c r="S65" s="567" t="n">
        <f aca="false">(M65-P65)*100</f>
        <v>3.43493358181713</v>
      </c>
    </row>
    <row r="66" customFormat="false" ht="16" hidden="false" customHeight="true" outlineLevel="0" collapsed="false">
      <c r="A66" s="539" t="s">
        <v>287</v>
      </c>
      <c r="B66" s="565" t="n">
        <v>16583.35536</v>
      </c>
      <c r="C66" s="541" t="n">
        <v>11901.41667</v>
      </c>
      <c r="D66" s="566" t="n">
        <f aca="false">C66/B66</f>
        <v>0.717672413793103</v>
      </c>
      <c r="E66" s="565" t="n">
        <v>25472.8656</v>
      </c>
      <c r="F66" s="541" t="n">
        <v>10371.09528</v>
      </c>
      <c r="G66" s="566" t="n">
        <f aca="false">F66/E66</f>
        <v>0.407142857142857</v>
      </c>
      <c r="H66" s="566" t="n">
        <f aca="false">(B66/E66-1)</f>
        <v>-0.348979591836735</v>
      </c>
      <c r="I66" s="566" t="n">
        <f aca="false">(C66/F66)-1</f>
        <v>0.147556390977444</v>
      </c>
      <c r="J66" s="567" t="n">
        <f aca="false">(D66-G66)*100</f>
        <v>31.0529556650246</v>
      </c>
      <c r="K66" s="568" t="n">
        <v>38131.32024</v>
      </c>
      <c r="L66" s="541" t="n">
        <v>30687.65505</v>
      </c>
      <c r="M66" s="566" t="n">
        <f aca="false">L66/K66</f>
        <v>0.804788684389912</v>
      </c>
      <c r="N66" s="565" t="n">
        <v>49649.25984</v>
      </c>
      <c r="O66" s="541" t="n">
        <v>26620.5126</v>
      </c>
      <c r="P66" s="566" t="n">
        <f aca="false">O66/N66</f>
        <v>0.536171388773718</v>
      </c>
      <c r="Q66" s="566" t="n">
        <f aca="false">(K66/N66-1)</f>
        <v>-0.231986129040348</v>
      </c>
      <c r="R66" s="566" t="n">
        <f aca="false">(L66/O66)-1</f>
        <v>0.152782273997233</v>
      </c>
      <c r="S66" s="567" t="n">
        <f aca="false">(M66-P66)*100</f>
        <v>26.8617295616193</v>
      </c>
    </row>
    <row r="67" customFormat="false" ht="16" hidden="false" customHeight="true" outlineLevel="0" collapsed="false">
      <c r="A67" s="539" t="s">
        <v>255</v>
      </c>
      <c r="B67" s="565" t="n">
        <v>15241.17652</v>
      </c>
      <c r="C67" s="541" t="n">
        <v>9832.88246</v>
      </c>
      <c r="D67" s="566" t="n">
        <f aca="false">C67/B67</f>
        <v>0.645152455723936</v>
      </c>
      <c r="E67" s="565" t="n">
        <v>15743.4647</v>
      </c>
      <c r="F67" s="541" t="n">
        <v>10516.74573</v>
      </c>
      <c r="G67" s="566" t="n">
        <f aca="false">F67/E67</f>
        <v>0.668007070260716</v>
      </c>
      <c r="H67" s="566" t="n">
        <f aca="false">(B67/E67-1)</f>
        <v>-0.0319045514803358</v>
      </c>
      <c r="I67" s="566" t="n">
        <f aca="false">(C67/F67)-1</f>
        <v>-0.0650261295230535</v>
      </c>
      <c r="J67" s="567" t="n">
        <f aca="false">(D67-G67)*100</f>
        <v>-2.28546145367795</v>
      </c>
      <c r="K67" s="568" t="n">
        <v>32430.28504</v>
      </c>
      <c r="L67" s="541" t="n">
        <v>24525.15957</v>
      </c>
      <c r="M67" s="566" t="n">
        <f aca="false">L67/K67</f>
        <v>0.756242491848293</v>
      </c>
      <c r="N67" s="565" t="n">
        <v>33249.80786</v>
      </c>
      <c r="O67" s="541" t="n">
        <v>24746.38899</v>
      </c>
      <c r="P67" s="566" t="n">
        <f aca="false">O67/N67</f>
        <v>0.744256601247018</v>
      </c>
      <c r="Q67" s="566" t="n">
        <f aca="false">(K67/N67-1)</f>
        <v>-0.0246474452860194</v>
      </c>
      <c r="R67" s="566" t="n">
        <f aca="false">(L67/O67)-1</f>
        <v>-0.00893986674538227</v>
      </c>
      <c r="S67" s="567" t="n">
        <f aca="false">(M67-P67)*100</f>
        <v>1.19858906012742</v>
      </c>
    </row>
    <row r="68" customFormat="false" ht="16" hidden="false" customHeight="true" outlineLevel="0" collapsed="false">
      <c r="A68" s="539" t="s">
        <v>261</v>
      </c>
      <c r="B68" s="565" t="n">
        <v>13091.86473</v>
      </c>
      <c r="C68" s="541" t="n">
        <v>11221.59834</v>
      </c>
      <c r="D68" s="566" t="n">
        <f aca="false">C68/B68</f>
        <v>0.857142857142857</v>
      </c>
      <c r="E68" s="565" t="n">
        <v>18332.75614</v>
      </c>
      <c r="F68" s="541" t="n">
        <v>10937.7898</v>
      </c>
      <c r="G68" s="566" t="n">
        <f aca="false">F68/E68</f>
        <v>0.596625500086972</v>
      </c>
      <c r="H68" s="566" t="n">
        <f aca="false">(B68/E68-1)</f>
        <v>-0.285875804487737</v>
      </c>
      <c r="I68" s="566" t="n">
        <f aca="false">(C68/F68)-1</f>
        <v>0.0259475218658891</v>
      </c>
      <c r="J68" s="567" t="n">
        <f aca="false">(D68-G68)*100</f>
        <v>26.0517357055885</v>
      </c>
      <c r="K68" s="568" t="n">
        <v>27896.14728</v>
      </c>
      <c r="L68" s="541" t="n">
        <v>24777.4422</v>
      </c>
      <c r="M68" s="566" t="n">
        <f aca="false">L68/K68</f>
        <v>0.888203017832648</v>
      </c>
      <c r="N68" s="565" t="n">
        <v>40444.31138</v>
      </c>
      <c r="O68" s="541" t="n">
        <v>25579.44049</v>
      </c>
      <c r="P68" s="566" t="n">
        <f aca="false">O68/N68</f>
        <v>0.632460774264764</v>
      </c>
      <c r="Q68" s="566" t="n">
        <f aca="false">(K68/N68-1)</f>
        <v>-0.310257825435623</v>
      </c>
      <c r="R68" s="566" t="n">
        <f aca="false">(L68/O68)-1</f>
        <v>-0.0313532381724118</v>
      </c>
      <c r="S68" s="567" t="n">
        <f aca="false">(M68-P68)*100</f>
        <v>25.5742243567884</v>
      </c>
    </row>
    <row r="69" customFormat="false" ht="16" hidden="false" customHeight="true" outlineLevel="0" collapsed="false">
      <c r="A69" s="539" t="s">
        <v>263</v>
      </c>
      <c r="B69" s="565" t="n">
        <v>10896.7944</v>
      </c>
      <c r="C69" s="541" t="n">
        <v>7761.84436</v>
      </c>
      <c r="D69" s="566" t="n">
        <f aca="false">C69/B69</f>
        <v>0.712305295950156</v>
      </c>
      <c r="E69" s="565" t="n">
        <v>10387.5984</v>
      </c>
      <c r="F69" s="541" t="n">
        <v>5314.30892</v>
      </c>
      <c r="G69" s="566" t="n">
        <f aca="false">F69/E69</f>
        <v>0.511601307189542</v>
      </c>
      <c r="H69" s="566" t="n">
        <f aca="false">(B69/E69-1)</f>
        <v>0.0490196078431373</v>
      </c>
      <c r="I69" s="566" t="n">
        <f aca="false">(C69/F69)-1</f>
        <v>0.460555732992654</v>
      </c>
      <c r="J69" s="567" t="n">
        <f aca="false">(D69-G69)*100</f>
        <v>20.0703988760613</v>
      </c>
      <c r="K69" s="568" t="n">
        <v>24543.2472</v>
      </c>
      <c r="L69" s="541" t="n">
        <v>18536.43172</v>
      </c>
      <c r="M69" s="566" t="n">
        <f aca="false">L69/K69</f>
        <v>0.755255878284924</v>
      </c>
      <c r="N69" s="565" t="n">
        <v>23117.4984</v>
      </c>
      <c r="O69" s="541" t="n">
        <v>14398.36556</v>
      </c>
      <c r="P69" s="566" t="n">
        <f aca="false">O69/N69</f>
        <v>0.622834067547724</v>
      </c>
      <c r="Q69" s="566" t="n">
        <f aca="false">(K69/N69-1)</f>
        <v>0.0616740088105727</v>
      </c>
      <c r="R69" s="566" t="n">
        <f aca="false">(L69/O69)-1</f>
        <v>0.287398326063892</v>
      </c>
      <c r="S69" s="567" t="n">
        <f aca="false">(M69-P69)*100</f>
        <v>13.24218107372</v>
      </c>
    </row>
    <row r="70" customFormat="false" ht="16" hidden="false" customHeight="true" outlineLevel="0" collapsed="false">
      <c r="A70" s="539" t="s">
        <v>265</v>
      </c>
      <c r="B70" s="565" t="n">
        <v>8506.272</v>
      </c>
      <c r="C70" s="541" t="n">
        <v>6198.94572</v>
      </c>
      <c r="D70" s="566" t="n">
        <f aca="false">C70/B70</f>
        <v>0.72875</v>
      </c>
      <c r="E70" s="565" t="n">
        <v>8846.52288</v>
      </c>
      <c r="F70" s="541" t="n">
        <v>3918.20154</v>
      </c>
      <c r="G70" s="566" t="n">
        <f aca="false">F70/E70</f>
        <v>0.442908653846154</v>
      </c>
      <c r="H70" s="566" t="n">
        <f aca="false">(B70/E70-1)</f>
        <v>-0.0384615384615384</v>
      </c>
      <c r="I70" s="566" t="n">
        <f aca="false">(C70/F70)-1</f>
        <v>0.582089552238806</v>
      </c>
      <c r="J70" s="567" t="n">
        <f aca="false">(D70-G70)*100</f>
        <v>28.5841346153846</v>
      </c>
      <c r="K70" s="568" t="n">
        <v>19245.4404</v>
      </c>
      <c r="L70" s="541" t="n">
        <v>14611.2943</v>
      </c>
      <c r="M70" s="566" t="n">
        <f aca="false">L70/K70</f>
        <v>0.759208103130755</v>
      </c>
      <c r="N70" s="565" t="n">
        <v>18713.7984</v>
      </c>
      <c r="O70" s="541" t="n">
        <v>10779.92762</v>
      </c>
      <c r="P70" s="566" t="n">
        <f aca="false">O70/N70</f>
        <v>0.576041666666667</v>
      </c>
      <c r="Q70" s="566" t="n">
        <f aca="false">(K70/N70-1)</f>
        <v>0.0284090909090908</v>
      </c>
      <c r="R70" s="566" t="n">
        <f aca="false">(L70/O70)-1</f>
        <v>0.35541673516357</v>
      </c>
      <c r="S70" s="567" t="n">
        <f aca="false">(M70-P70)*100</f>
        <v>18.3166436464088</v>
      </c>
    </row>
    <row r="71" customFormat="false" ht="16" hidden="false" customHeight="true" outlineLevel="0" collapsed="false">
      <c r="A71" s="539" t="s">
        <v>259</v>
      </c>
      <c r="B71" s="565" t="n">
        <v>5986.5048</v>
      </c>
      <c r="C71" s="541" t="n">
        <v>4413.825</v>
      </c>
      <c r="D71" s="566" t="n">
        <f aca="false">C71/B71</f>
        <v>0.737295825771325</v>
      </c>
      <c r="E71" s="565" t="n">
        <v>6066.90432</v>
      </c>
      <c r="F71" s="541" t="n">
        <v>4372.53876</v>
      </c>
      <c r="G71" s="566" t="n">
        <f aca="false">F71/E71</f>
        <v>0.720719914040115</v>
      </c>
      <c r="H71" s="566" t="n">
        <f aca="false">(B71/E71-1)</f>
        <v>-0.0132521489971348</v>
      </c>
      <c r="I71" s="566" t="n">
        <f aca="false">(C71/F71)-1</f>
        <v>0.00944216672878651</v>
      </c>
      <c r="J71" s="567" t="n">
        <f aca="false">(D71-G71)*100</f>
        <v>1.65759117312105</v>
      </c>
      <c r="K71" s="568" t="n">
        <v>12433.67712</v>
      </c>
      <c r="L71" s="541" t="n">
        <v>9957.04596</v>
      </c>
      <c r="M71" s="566" t="n">
        <f aca="false">L71/K71</f>
        <v>0.80081265291856</v>
      </c>
      <c r="N71" s="565" t="n">
        <v>12522.76848</v>
      </c>
      <c r="O71" s="541" t="n">
        <v>9627.84252</v>
      </c>
      <c r="P71" s="566" t="n">
        <f aca="false">O71/N71</f>
        <v>0.768826999826479</v>
      </c>
      <c r="Q71" s="566" t="n">
        <f aca="false">(K71/N71-1)</f>
        <v>-0.00711435016484485</v>
      </c>
      <c r="R71" s="566" t="n">
        <f aca="false">(L71/O71)-1</f>
        <v>0.0341928567398298</v>
      </c>
      <c r="S71" s="567" t="n">
        <f aca="false">(M71-P71)*100</f>
        <v>3.19856530920809</v>
      </c>
    </row>
    <row r="72" customFormat="false" ht="16" hidden="false" customHeight="true" outlineLevel="0" collapsed="false">
      <c r="A72" s="539" t="s">
        <v>262</v>
      </c>
      <c r="B72" s="565" t="n">
        <v>4965.4744</v>
      </c>
      <c r="C72" s="541" t="n">
        <v>2887.336</v>
      </c>
      <c r="D72" s="566" t="n">
        <f aca="false">C72/B72</f>
        <v>0.581482405789868</v>
      </c>
      <c r="E72" s="565" t="n">
        <v>5453.7192</v>
      </c>
      <c r="F72" s="541" t="n">
        <v>3467.9012</v>
      </c>
      <c r="G72" s="566" t="n">
        <f aca="false">F72/E72</f>
        <v>0.635878209497841</v>
      </c>
      <c r="H72" s="566" t="n">
        <f aca="false">(B72/E72-1)</f>
        <v>-0.089525107930016</v>
      </c>
      <c r="I72" s="566" t="n">
        <f aca="false">(C72/F72)-1</f>
        <v>-0.167411113096302</v>
      </c>
      <c r="J72" s="567" t="n">
        <f aca="false">(D72-G72)*100</f>
        <v>-5.43958037079736</v>
      </c>
      <c r="K72" s="568" t="n">
        <v>10933.4616</v>
      </c>
      <c r="L72" s="541" t="n">
        <v>7854.6692</v>
      </c>
      <c r="M72" s="566" t="n">
        <f aca="false">L72/K72</f>
        <v>0.718406437719596</v>
      </c>
      <c r="N72" s="565" t="n">
        <v>11878.9712</v>
      </c>
      <c r="O72" s="541" t="n">
        <v>8704.7604</v>
      </c>
      <c r="P72" s="566" t="n">
        <f aca="false">O72/N72</f>
        <v>0.732787398289172</v>
      </c>
      <c r="Q72" s="566" t="n">
        <f aca="false">(K72/N72-1)</f>
        <v>-0.0795952430628</v>
      </c>
      <c r="R72" s="566" t="n">
        <f aca="false">(L72/O72)-1</f>
        <v>-0.097658196312905</v>
      </c>
      <c r="S72" s="567" t="n">
        <f aca="false">(M72-P72)*100</f>
        <v>-1.43809605695753</v>
      </c>
    </row>
    <row r="73" customFormat="false" ht="16" hidden="false" customHeight="true" outlineLevel="0" collapsed="false">
      <c r="A73" s="539" t="s">
        <v>264</v>
      </c>
      <c r="B73" s="565" t="n">
        <v>3200.15</v>
      </c>
      <c r="C73" s="541" t="n">
        <v>1753.4615</v>
      </c>
      <c r="D73" s="566" t="n">
        <f aca="false">C73/B73</f>
        <v>0.547931034482759</v>
      </c>
      <c r="E73" s="565" t="n">
        <v>3200.15</v>
      </c>
      <c r="F73" s="541" t="n">
        <v>2146.3075</v>
      </c>
      <c r="G73" s="566" t="n">
        <f aca="false">F73/E73</f>
        <v>0.670689655172414</v>
      </c>
      <c r="H73" s="566" t="n">
        <f aca="false">(B73/E73-1)</f>
        <v>0</v>
      </c>
      <c r="I73" s="566" t="n">
        <f aca="false">(C73/F73)-1</f>
        <v>-0.183033419023136</v>
      </c>
      <c r="J73" s="567" t="n">
        <f aca="false">(D73-G73)*100</f>
        <v>-12.2758620689655</v>
      </c>
      <c r="K73" s="568" t="n">
        <v>6621</v>
      </c>
      <c r="L73" s="541" t="n">
        <v>4730.15275</v>
      </c>
      <c r="M73" s="566" t="n">
        <f aca="false">L73/K73</f>
        <v>0.714416666666667</v>
      </c>
      <c r="N73" s="565" t="n">
        <v>6528.527</v>
      </c>
      <c r="O73" s="541" t="n">
        <v>4901.98512</v>
      </c>
      <c r="P73" s="566" t="n">
        <f aca="false">O73/N73</f>
        <v>0.750856222238186</v>
      </c>
      <c r="Q73" s="566" t="n">
        <f aca="false">(K73/N73-1)</f>
        <v>0.0141644508784295</v>
      </c>
      <c r="R73" s="566" t="n">
        <f aca="false">(L73/O73)-1</f>
        <v>-0.0350536294569577</v>
      </c>
      <c r="S73" s="567" t="n">
        <f aca="false">(M73-P73)*100</f>
        <v>-3.64395555715198</v>
      </c>
    </row>
    <row r="74" customFormat="false" ht="16" hidden="false" customHeight="true" outlineLevel="0" collapsed="false">
      <c r="A74" s="539" t="s">
        <v>194</v>
      </c>
      <c r="B74" s="565" t="n">
        <v>44034.76532</v>
      </c>
      <c r="C74" s="541" t="n">
        <v>30196.64871</v>
      </c>
      <c r="D74" s="566" t="n">
        <f aca="false">C74/B74</f>
        <v>0.685745648706457</v>
      </c>
      <c r="E74" s="565" t="n">
        <v>41745.37976</v>
      </c>
      <c r="F74" s="541" t="n">
        <v>26964.25193</v>
      </c>
      <c r="G74" s="566" t="n">
        <f aca="false">F74/E74</f>
        <v>0.645921826200198</v>
      </c>
      <c r="H74" s="566" t="n">
        <f aca="false">(B74/E74-1)</f>
        <v>0.0548416512955925</v>
      </c>
      <c r="I74" s="566" t="n">
        <f aca="false">(C74/F74)-1</f>
        <v>0.119877116872791</v>
      </c>
      <c r="J74" s="567" t="n">
        <f aca="false">(D74-G74)*100</f>
        <v>3.98238225062585</v>
      </c>
      <c r="K74" s="568" t="n">
        <v>95204.20806</v>
      </c>
      <c r="L74" s="541" t="n">
        <v>69412.53401</v>
      </c>
      <c r="M74" s="566" t="n">
        <f aca="false">L74/K74</f>
        <v>0.729091028899211</v>
      </c>
      <c r="N74" s="565" t="n">
        <v>88900.57224</v>
      </c>
      <c r="O74" s="541" t="n">
        <v>60613.93013</v>
      </c>
      <c r="P74" s="566" t="n">
        <f aca="false">O74/N74</f>
        <v>0.681817097491385</v>
      </c>
      <c r="Q74" s="566" t="n">
        <f aca="false">(K74/N74-1)</f>
        <v>0.0709065831767923</v>
      </c>
      <c r="R74" s="566" t="n">
        <f aca="false">(L74/O74)-1</f>
        <v>0.145158115653109</v>
      </c>
      <c r="S74" s="567" t="n">
        <f aca="false">(M74-P74)*100</f>
        <v>4.72739314078264</v>
      </c>
    </row>
    <row r="75" s="343" customFormat="true" ht="16" hidden="false" customHeight="true" outlineLevel="0" collapsed="false">
      <c r="A75" s="336" t="s">
        <v>268</v>
      </c>
      <c r="B75" s="337" t="n">
        <f aca="false">SUM(B76:B79)</f>
        <v>47985.47123</v>
      </c>
      <c r="C75" s="338" t="n">
        <f aca="false">SUM(C76:C79)</f>
        <v>34116.00533</v>
      </c>
      <c r="D75" s="339" t="n">
        <f aca="false">C75/B75</f>
        <v>0.710965307946607</v>
      </c>
      <c r="E75" s="337" t="n">
        <f aca="false">SUM(E76:E79)</f>
        <v>39651.94616</v>
      </c>
      <c r="F75" s="338" t="n">
        <f aca="false">SUM(F76:F79)</f>
        <v>28639.98377</v>
      </c>
      <c r="G75" s="339" t="n">
        <f aca="false">F75/E75</f>
        <v>0.722284441082273</v>
      </c>
      <c r="H75" s="339" t="n">
        <f aca="false">(B75/E75-1)</f>
        <v>0.21016686132815</v>
      </c>
      <c r="I75" s="339" t="n">
        <f aca="false">(C75/F75)-1</f>
        <v>0.19120197846397</v>
      </c>
      <c r="J75" s="341" t="n">
        <f aca="false">(D75-G75)*100</f>
        <v>-1.13191331356665</v>
      </c>
      <c r="K75" s="342" t="n">
        <f aca="false">SUM(K76:K79)</f>
        <v>104557.96808</v>
      </c>
      <c r="L75" s="338" t="n">
        <f aca="false">SUM(L76:L79)</f>
        <v>80345.60697</v>
      </c>
      <c r="M75" s="339" t="n">
        <f aca="false">L75/K75</f>
        <v>0.768431219976707</v>
      </c>
      <c r="N75" s="337" t="n">
        <f aca="false">SUM(N76:N79)</f>
        <v>89748.83259</v>
      </c>
      <c r="O75" s="338" t="n">
        <f aca="false">SUM(O76:O79)</f>
        <v>65405.21313</v>
      </c>
      <c r="P75" s="339" t="n">
        <f aca="false">O75/N75</f>
        <v>0.728758372031321</v>
      </c>
      <c r="Q75" s="339" t="n">
        <f aca="false">(K75/N75-1)</f>
        <v>0.16500644145036</v>
      </c>
      <c r="R75" s="339" t="n">
        <f aca="false">(L75/O75)-1</f>
        <v>0.228428180645239</v>
      </c>
      <c r="S75" s="341" t="n">
        <f aca="false">(M75-P75)*100</f>
        <v>3.96728479453858</v>
      </c>
    </row>
    <row r="76" customFormat="false" ht="16" hidden="false" customHeight="true" outlineLevel="0" collapsed="false">
      <c r="A76" s="539" t="s">
        <v>270</v>
      </c>
      <c r="B76" s="565" t="n">
        <v>25505.8234</v>
      </c>
      <c r="C76" s="541" t="n">
        <v>18311.58985</v>
      </c>
      <c r="D76" s="566" t="n">
        <f aca="false">C76/B76</f>
        <v>0.717937608318891</v>
      </c>
      <c r="E76" s="565" t="n">
        <v>17555.69803</v>
      </c>
      <c r="F76" s="541" t="n">
        <v>13232.52727</v>
      </c>
      <c r="G76" s="566" t="n">
        <f aca="false">F76/E76</f>
        <v>0.753745436233161</v>
      </c>
      <c r="H76" s="566" t="n">
        <f aca="false">(B76/E76-1)</f>
        <v>0.452851567417853</v>
      </c>
      <c r="I76" s="566" t="n">
        <f aca="false">(C76/F76)-1</f>
        <v>0.383831635209621</v>
      </c>
      <c r="J76" s="567" t="n">
        <f aca="false">(D76-G76)*100</f>
        <v>-3.58078279142706</v>
      </c>
      <c r="K76" s="568" t="n">
        <v>53056.09105</v>
      </c>
      <c r="L76" s="541" t="n">
        <v>41262.41049</v>
      </c>
      <c r="M76" s="566" t="n">
        <f aca="false">L76/K76</f>
        <v>0.777712976463237</v>
      </c>
      <c r="N76" s="565" t="n">
        <v>42951.01093</v>
      </c>
      <c r="O76" s="541" t="n">
        <v>30666.66375</v>
      </c>
      <c r="P76" s="566" t="n">
        <f aca="false">O76/N76</f>
        <v>0.7139916636649</v>
      </c>
      <c r="Q76" s="566" t="n">
        <f aca="false">(K76/N76-1)</f>
        <v>0.23526990171358</v>
      </c>
      <c r="R76" s="566" t="n">
        <f aca="false">(L76/O76)-1</f>
        <v>0.345513513513513</v>
      </c>
      <c r="S76" s="567" t="n">
        <f aca="false">(M76-P76)*100</f>
        <v>6.37213127983368</v>
      </c>
    </row>
    <row r="77" customFormat="false" ht="16" hidden="false" customHeight="true" outlineLevel="0" collapsed="false">
      <c r="A77" s="539" t="s">
        <v>269</v>
      </c>
      <c r="B77" s="565" t="n">
        <v>13052.75775</v>
      </c>
      <c r="C77" s="541" t="n">
        <v>9305.9975</v>
      </c>
      <c r="D77" s="566" t="n">
        <f aca="false">C77/B77</f>
        <v>0.712952594251586</v>
      </c>
      <c r="E77" s="565" t="n">
        <v>10898.2488</v>
      </c>
      <c r="F77" s="541" t="n">
        <v>8753.48435</v>
      </c>
      <c r="G77" s="566" t="n">
        <f aca="false">F77/E77</f>
        <v>0.803201001430615</v>
      </c>
      <c r="H77" s="566" t="n">
        <f aca="false">(B77/E77-1)</f>
        <v>0.19769313304721</v>
      </c>
      <c r="I77" s="566" t="n">
        <f aca="false">(C77/F77)-1</f>
        <v>0.0631192252031614</v>
      </c>
      <c r="J77" s="567" t="n">
        <f aca="false">(D77-G77)*100</f>
        <v>-9.02484071790288</v>
      </c>
      <c r="K77" s="568" t="n">
        <v>27319.6802</v>
      </c>
      <c r="L77" s="541" t="n">
        <v>21849.1179</v>
      </c>
      <c r="M77" s="566" t="n">
        <f aca="false">L77/K77</f>
        <v>0.799757454701099</v>
      </c>
      <c r="N77" s="565" t="n">
        <v>22484.4593</v>
      </c>
      <c r="O77" s="541" t="n">
        <v>19010.54505</v>
      </c>
      <c r="P77" s="566" t="n">
        <f aca="false">O77/N77</f>
        <v>0.845497096298865</v>
      </c>
      <c r="Q77" s="566" t="n">
        <f aca="false">(K77/N77-1)</f>
        <v>0.21504723931698</v>
      </c>
      <c r="R77" s="566" t="n">
        <f aca="false">(L77/O77)-1</f>
        <v>0.149315700445948</v>
      </c>
      <c r="S77" s="567" t="n">
        <f aca="false">(M77-P77)*100</f>
        <v>-4.57396415977661</v>
      </c>
    </row>
    <row r="78" customFormat="false" ht="16" hidden="false" customHeight="true" outlineLevel="0" collapsed="false">
      <c r="A78" s="539" t="s">
        <v>271</v>
      </c>
      <c r="B78" s="565" t="n">
        <v>6327.92072</v>
      </c>
      <c r="C78" s="541" t="n">
        <v>5389.18534</v>
      </c>
      <c r="D78" s="566" t="n">
        <f aca="false">C78/B78</f>
        <v>0.851651842439644</v>
      </c>
      <c r="E78" s="565" t="n">
        <v>6065.59745</v>
      </c>
      <c r="F78" s="541" t="n">
        <v>4254.46131</v>
      </c>
      <c r="G78" s="566" t="n">
        <f aca="false">F78/E78</f>
        <v>0.701408450704225</v>
      </c>
      <c r="H78" s="566" t="n">
        <f aca="false">(B78/E78-1)</f>
        <v>0.0432477216238607</v>
      </c>
      <c r="I78" s="566" t="n">
        <f aca="false">(C78/F78)-1</f>
        <v>0.266713914481455</v>
      </c>
      <c r="J78" s="567" t="n">
        <f aca="false">(D78-G78)*100</f>
        <v>15.0243391735419</v>
      </c>
      <c r="K78" s="568" t="n">
        <v>14160.43123</v>
      </c>
      <c r="L78" s="541" t="n">
        <v>11964.35328</v>
      </c>
      <c r="M78" s="566" t="n">
        <f aca="false">L78/K78</f>
        <v>0.844914472283342</v>
      </c>
      <c r="N78" s="565" t="n">
        <v>12145.26588</v>
      </c>
      <c r="O78" s="541" t="n">
        <v>9190.36008</v>
      </c>
      <c r="P78" s="566" t="n">
        <f aca="false">O78/N78</f>
        <v>0.756703078450844</v>
      </c>
      <c r="Q78" s="566" t="n">
        <f aca="false">(K78/N78-1)</f>
        <v>0.165921880172128</v>
      </c>
      <c r="R78" s="566" t="n">
        <f aca="false">(L78/O78)-1</f>
        <v>0.301837270341207</v>
      </c>
      <c r="S78" s="567" t="n">
        <f aca="false">(M78-P78)*100</f>
        <v>8.82113938324977</v>
      </c>
    </row>
    <row r="79" customFormat="false" ht="16" hidden="false" customHeight="true" outlineLevel="0" collapsed="false">
      <c r="A79" s="548" t="s">
        <v>194</v>
      </c>
      <c r="B79" s="569" t="n">
        <v>3098.96936</v>
      </c>
      <c r="C79" s="550" t="n">
        <v>1109.23264</v>
      </c>
      <c r="D79" s="570" t="n">
        <f aca="false">C79/B79</f>
        <v>0.357935981658108</v>
      </c>
      <c r="E79" s="569" t="n">
        <v>5132.40188</v>
      </c>
      <c r="F79" s="550" t="n">
        <v>2399.51084</v>
      </c>
      <c r="G79" s="570" t="n">
        <f aca="false">F79/E79</f>
        <v>0.46752200940274</v>
      </c>
      <c r="H79" s="570" t="n">
        <f aca="false">(B79/E79-1)</f>
        <v>-0.396195108556074</v>
      </c>
      <c r="I79" s="570" t="n">
        <f aca="false">(C79/F79)-1</f>
        <v>-0.53772551408853</v>
      </c>
      <c r="J79" s="571" t="n">
        <f aca="false">(D79-G79)*100</f>
        <v>-10.9586027744632</v>
      </c>
      <c r="K79" s="572" t="n">
        <v>10021.7656</v>
      </c>
      <c r="L79" s="550" t="n">
        <v>5269.7253</v>
      </c>
      <c r="M79" s="570" t="n">
        <f aca="false">L79/K79</f>
        <v>0.525828033734894</v>
      </c>
      <c r="N79" s="569" t="n">
        <v>12168.09648</v>
      </c>
      <c r="O79" s="550" t="n">
        <v>6537.64425</v>
      </c>
      <c r="P79" s="570" t="n">
        <f aca="false">O79/N79</f>
        <v>0.537277483026663</v>
      </c>
      <c r="Q79" s="570" t="n">
        <f aca="false">(K79/N79-1)</f>
        <v>-0.176390028097476</v>
      </c>
      <c r="R79" s="570" t="n">
        <f aca="false">(L79/O79)-1</f>
        <v>-0.193941257969184</v>
      </c>
      <c r="S79" s="571" t="n">
        <f aca="false">(M79-P79)*100</f>
        <v>-1.14494492917691</v>
      </c>
    </row>
    <row r="80" customFormat="false" ht="15.5" hidden="false" customHeight="false" outlineLevel="0" collapsed="false">
      <c r="A80" s="169"/>
    </row>
    <row r="81" customFormat="false" ht="14.8" hidden="false" customHeight="false" outlineLevel="0" collapsed="false">
      <c r="A81" s="169"/>
      <c r="E81" s="317"/>
      <c r="F81" s="317"/>
    </row>
    <row r="82" customFormat="false" ht="14.8" hidden="false" customHeight="false" outlineLevel="0" collapsed="false">
      <c r="A82" s="169"/>
      <c r="C82" s="317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80:S65536 J80:J65536 S3 J3">
    <cfRule type="cellIs" priority="2" operator="lessThan" aboveAverage="0" equalAverage="0" bottom="0" percent="0" rank="0" text="" dxfId="301">
      <formula>0</formula>
    </cfRule>
  </conditionalFormatting>
  <conditionalFormatting sqref="Q40:S40 Q9:S34 H9:J35 H43:J49 Q43:S49 H55:J79 Q55:S79">
    <cfRule type="cellIs" priority="3" operator="lessThan" aboveAverage="0" equalAverage="0" bottom="0" percent="0" rank="0" text="" dxfId="302">
      <formula>0</formula>
    </cfRule>
    <cfRule type="cellIs" priority="4" operator="greaterThanOrEqual" aboveAverage="0" equalAverage="0" bottom="0" percent="0" rank="0" text="" dxfId="303">
      <formula>0</formula>
    </cfRule>
  </conditionalFormatting>
  <conditionalFormatting sqref="H50:J57 Q50:S57">
    <cfRule type="cellIs" priority="5" operator="lessThan" aboveAverage="0" equalAverage="0" bottom="0" percent="0" rank="0" text="" dxfId="304">
      <formula>0</formula>
    </cfRule>
    <cfRule type="cellIs" priority="6" operator="greaterThanOrEqual" aboveAverage="0" equalAverage="0" bottom="0" percent="0" rank="0" text="" dxfId="305">
      <formula>0</formula>
    </cfRule>
  </conditionalFormatting>
  <conditionalFormatting sqref="Q37:S39">
    <cfRule type="cellIs" priority="7" operator="lessThan" aboveAverage="0" equalAverage="0" bottom="0" percent="0" rank="0" text="" dxfId="306">
      <formula>0</formula>
    </cfRule>
    <cfRule type="cellIs" priority="8" operator="greaterThanOrEqual" aboveAverage="0" equalAverage="0" bottom="0" percent="0" rank="0" text="" dxfId="307">
      <formula>0</formula>
    </cfRule>
  </conditionalFormatting>
  <conditionalFormatting sqref="H36:J36">
    <cfRule type="cellIs" priority="9" operator="lessThan" aboveAverage="0" equalAverage="0" bottom="0" percent="0" rank="0" text="" dxfId="308">
      <formula>0</formula>
    </cfRule>
    <cfRule type="cellIs" priority="10" operator="greaterThanOrEqual" aboveAverage="0" equalAverage="0" bottom="0" percent="0" rank="0" text="" dxfId="309">
      <formula>0</formula>
    </cfRule>
  </conditionalFormatting>
  <conditionalFormatting sqref="Q36:S36">
    <cfRule type="cellIs" priority="11" operator="lessThan" aboveAverage="0" equalAverage="0" bottom="0" percent="0" rank="0" text="" dxfId="310">
      <formula>0</formula>
    </cfRule>
    <cfRule type="cellIs" priority="12" operator="greaterThanOrEqual" aboveAverage="0" equalAverage="0" bottom="0" percent="0" rank="0" text="" dxfId="311">
      <formula>0</formula>
    </cfRule>
  </conditionalFormatting>
  <conditionalFormatting sqref="H37:J39">
    <cfRule type="cellIs" priority="13" operator="lessThan" aboveAverage="0" equalAverage="0" bottom="0" percent="0" rank="0" text="" dxfId="312">
      <formula>0</formula>
    </cfRule>
    <cfRule type="cellIs" priority="14" operator="greaterThanOrEqual" aboveAverage="0" equalAverage="0" bottom="0" percent="0" rank="0" text="" dxfId="313">
      <formula>0</formula>
    </cfRule>
  </conditionalFormatting>
  <conditionalFormatting sqref="Q35:S35">
    <cfRule type="cellIs" priority="15" operator="lessThan" aboveAverage="0" equalAverage="0" bottom="0" percent="0" rank="0" text="" dxfId="314">
      <formula>0</formula>
    </cfRule>
    <cfRule type="cellIs" priority="16" operator="greaterThanOrEqual" aboveAverage="0" equalAverage="0" bottom="0" percent="0" rank="0" text="" dxfId="315">
      <formula>0</formula>
    </cfRule>
  </conditionalFormatting>
  <conditionalFormatting sqref="Q78:S78">
    <cfRule type="cellIs" priority="17" operator="lessThan" aboveAverage="0" equalAverage="0" bottom="0" percent="0" rank="0" text="" dxfId="316">
      <formula>0</formula>
    </cfRule>
    <cfRule type="cellIs" priority="18" operator="greaterThanOrEqual" aboveAverage="0" equalAverage="0" bottom="0" percent="0" rank="0" text="" dxfId="317">
      <formula>0</formula>
    </cfRule>
  </conditionalFormatting>
  <conditionalFormatting sqref="H78:J78">
    <cfRule type="cellIs" priority="19" operator="lessThan" aboveAverage="0" equalAverage="0" bottom="0" percent="0" rank="0" text="" dxfId="318">
      <formula>0</formula>
    </cfRule>
    <cfRule type="cellIs" priority="20" operator="greaterThanOrEqual" aboveAverage="0" equalAverage="0" bottom="0" percent="0" rank="0" text="" dxfId="319">
      <formula>0</formula>
    </cfRule>
  </conditionalFormatting>
  <conditionalFormatting sqref="H42:J42">
    <cfRule type="cellIs" priority="21" operator="lessThan" aboveAverage="0" equalAverage="0" bottom="0" percent="0" rank="0" text="" dxfId="320">
      <formula>0</formula>
    </cfRule>
    <cfRule type="cellIs" priority="22" operator="greaterThanOrEqual" aboveAverage="0" equalAverage="0" bottom="0" percent="0" rank="0" text="" dxfId="321">
      <formula>0</formula>
    </cfRule>
  </conditionalFormatting>
  <conditionalFormatting sqref="Q42:S42">
    <cfRule type="cellIs" priority="23" operator="lessThan" aboveAverage="0" equalAverage="0" bottom="0" percent="0" rank="0" text="" dxfId="322">
      <formula>0</formula>
    </cfRule>
    <cfRule type="cellIs" priority="24" operator="greaterThanOrEqual" aboveAverage="0" equalAverage="0" bottom="0" percent="0" rank="0" text="" dxfId="323">
      <formula>0</formula>
    </cfRule>
  </conditionalFormatting>
  <conditionalFormatting sqref="H41:J41">
    <cfRule type="cellIs" priority="25" operator="lessThan" aboveAverage="0" equalAverage="0" bottom="0" percent="0" rank="0" text="" dxfId="324">
      <formula>0</formula>
    </cfRule>
    <cfRule type="cellIs" priority="26" operator="greaterThanOrEqual" aboveAverage="0" equalAverage="0" bottom="0" percent="0" rank="0" text="" dxfId="325">
      <formula>0</formula>
    </cfRule>
  </conditionalFormatting>
  <conditionalFormatting sqref="Q41:S41">
    <cfRule type="cellIs" priority="27" operator="lessThan" aboveAverage="0" equalAverage="0" bottom="0" percent="0" rank="0" text="" dxfId="326">
      <formula>0</formula>
    </cfRule>
    <cfRule type="cellIs" priority="28" operator="greaterThanOrEqual" aboveAverage="0" equalAverage="0" bottom="0" percent="0" rank="0" text="" dxfId="327">
      <formula>0</formula>
    </cfRule>
  </conditionalFormatting>
  <conditionalFormatting sqref="H40:J40">
    <cfRule type="cellIs" priority="29" operator="lessThan" aboveAverage="0" equalAverage="0" bottom="0" percent="0" rank="0" text="" dxfId="328">
      <formula>0</formula>
    </cfRule>
    <cfRule type="cellIs" priority="30" operator="greaterThanOrEqual" aboveAverage="0" equalAverage="0" bottom="0" percent="0" rank="0" text="" dxfId="32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74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9" width="25.37"/>
    <col collapsed="false" customWidth="true" hidden="false" outlineLevel="0" max="3" min="2" style="279" width="12.5"/>
    <col collapsed="false" customWidth="true" hidden="false" outlineLevel="0" max="4" min="4" style="279" width="9.61"/>
    <col collapsed="false" customWidth="true" hidden="false" outlineLevel="0" max="6" min="5" style="279" width="12.5"/>
    <col collapsed="false" customWidth="true" hidden="false" outlineLevel="0" max="7" min="7" style="279" width="9.61"/>
    <col collapsed="false" customWidth="true" hidden="false" outlineLevel="0" max="8" min="8" style="279" width="10.86"/>
    <col collapsed="false" customWidth="true" hidden="false" outlineLevel="0" max="9" min="9" style="279" width="10.12"/>
    <col collapsed="false" customWidth="true" hidden="false" outlineLevel="0" max="10" min="10" style="279" width="8.12"/>
    <col collapsed="false" customWidth="true" hidden="false" outlineLevel="0" max="11" min="11" style="279" width="12.24"/>
    <col collapsed="false" customWidth="true" hidden="false" outlineLevel="0" max="12" min="12" style="279" width="12.5"/>
    <col collapsed="false" customWidth="true" hidden="false" outlineLevel="0" max="13" min="13" style="279" width="9.61"/>
    <col collapsed="false" customWidth="true" hidden="false" outlineLevel="0" max="15" min="14" style="279" width="12.5"/>
    <col collapsed="false" customWidth="true" hidden="false" outlineLevel="0" max="16" min="16" style="279" width="9.61"/>
    <col collapsed="false" customWidth="true" hidden="false" outlineLevel="0" max="17" min="17" style="279" width="10.37"/>
    <col collapsed="false" customWidth="true" hidden="false" outlineLevel="0" max="18" min="18" style="279" width="10.61"/>
    <col collapsed="false" customWidth="true" hidden="false" outlineLevel="0" max="19" min="19" style="279" width="6.99"/>
    <col collapsed="false" customWidth="false" hidden="false" outlineLevel="0" max="257" min="20" style="279" width="7.99"/>
  </cols>
  <sheetData>
    <row r="1" customFormat="false" ht="16.85" hidden="false" customHeight="false" outlineLevel="0" collapsed="false">
      <c r="A1" s="573" t="s">
        <v>41</v>
      </c>
      <c r="B1" s="573"/>
    </row>
    <row r="2" customFormat="false" ht="7.6" hidden="false" customHeight="true" outlineLevel="0" collapsed="false"/>
    <row r="3" customFormat="false" ht="19.7" hidden="false" customHeight="true" outlineLevel="0" collapsed="false">
      <c r="A3" s="557" t="s">
        <v>288</v>
      </c>
      <c r="B3" s="557"/>
      <c r="C3" s="557"/>
      <c r="D3" s="557"/>
      <c r="E3" s="557"/>
      <c r="F3" s="557"/>
      <c r="G3" s="557"/>
      <c r="H3" s="557"/>
      <c r="I3" s="557"/>
      <c r="J3" s="557"/>
      <c r="K3" s="557"/>
      <c r="L3" s="557"/>
      <c r="M3" s="557"/>
      <c r="N3" s="557"/>
      <c r="O3" s="557"/>
      <c r="P3" s="557"/>
      <c r="Q3" s="557"/>
      <c r="R3" s="557"/>
      <c r="S3" s="557"/>
    </row>
    <row r="4" customFormat="false" ht="21.05" hidden="false" customHeight="true" outlineLevel="0" collapsed="false">
      <c r="A4" s="475" t="s">
        <v>284</v>
      </c>
      <c r="B4" s="475"/>
      <c r="C4" s="475"/>
      <c r="D4" s="475"/>
      <c r="E4" s="475"/>
      <c r="F4" s="475"/>
      <c r="G4" s="475"/>
      <c r="H4" s="475"/>
      <c r="I4" s="475"/>
      <c r="J4" s="475"/>
      <c r="K4" s="475"/>
      <c r="L4" s="475"/>
      <c r="M4" s="475"/>
      <c r="N4" s="475"/>
      <c r="O4" s="475"/>
      <c r="P4" s="475"/>
      <c r="Q4" s="475"/>
      <c r="R4" s="475"/>
      <c r="S4" s="475"/>
    </row>
    <row r="5" customFormat="false" ht="21.05" hidden="false" customHeight="true" outlineLevel="0" collapsed="false">
      <c r="A5" s="525" t="s">
        <v>5</v>
      </c>
      <c r="B5" s="525"/>
      <c r="C5" s="525"/>
      <c r="D5" s="525"/>
      <c r="E5" s="525"/>
      <c r="F5" s="525"/>
      <c r="G5" s="525"/>
      <c r="H5" s="525"/>
      <c r="I5" s="525"/>
      <c r="J5" s="525"/>
      <c r="K5" s="525"/>
      <c r="L5" s="525"/>
      <c r="M5" s="525"/>
      <c r="N5" s="525"/>
      <c r="O5" s="525"/>
      <c r="P5" s="525"/>
      <c r="Q5" s="525"/>
      <c r="R5" s="525"/>
      <c r="S5" s="525"/>
    </row>
    <row r="6" customFormat="false" ht="16.85" hidden="false" customHeight="true" outlineLevel="0" collapsed="false">
      <c r="A6" s="526" t="s">
        <v>274</v>
      </c>
      <c r="B6" s="478" t="s">
        <v>91</v>
      </c>
      <c r="C6" s="478"/>
      <c r="D6" s="478"/>
      <c r="E6" s="478"/>
      <c r="F6" s="478"/>
      <c r="G6" s="478"/>
      <c r="H6" s="478"/>
      <c r="I6" s="478"/>
      <c r="J6" s="478"/>
      <c r="K6" s="479" t="s">
        <v>92</v>
      </c>
      <c r="L6" s="479"/>
      <c r="M6" s="479"/>
      <c r="N6" s="479"/>
      <c r="O6" s="479"/>
      <c r="P6" s="479"/>
      <c r="Q6" s="479"/>
      <c r="R6" s="479"/>
      <c r="S6" s="479"/>
    </row>
    <row r="7" s="485" customFormat="true" ht="19.55" hidden="false" customHeight="true" outlineLevel="0" collapsed="false">
      <c r="A7" s="526"/>
      <c r="B7" s="480" t="s">
        <v>93</v>
      </c>
      <c r="C7" s="480"/>
      <c r="D7" s="480"/>
      <c r="E7" s="480" t="s">
        <v>94</v>
      </c>
      <c r="F7" s="480"/>
      <c r="G7" s="480"/>
      <c r="H7" s="481" t="s">
        <v>95</v>
      </c>
      <c r="I7" s="481"/>
      <c r="J7" s="481"/>
      <c r="K7" s="482" t="s">
        <v>96</v>
      </c>
      <c r="L7" s="482"/>
      <c r="M7" s="482"/>
      <c r="N7" s="483" t="s">
        <v>97</v>
      </c>
      <c r="O7" s="483"/>
      <c r="P7" s="483"/>
      <c r="Q7" s="484" t="s">
        <v>95</v>
      </c>
      <c r="R7" s="484"/>
      <c r="S7" s="484"/>
    </row>
    <row r="8" customFormat="false" ht="44.25" hidden="false" customHeight="true" outlineLevel="0" collapsed="false">
      <c r="A8" s="526"/>
      <c r="B8" s="486" t="s">
        <v>277</v>
      </c>
      <c r="C8" s="487" t="s">
        <v>278</v>
      </c>
      <c r="D8" s="488" t="s">
        <v>99</v>
      </c>
      <c r="E8" s="486" t="s">
        <v>277</v>
      </c>
      <c r="F8" s="487" t="s">
        <v>278</v>
      </c>
      <c r="G8" s="488" t="s">
        <v>99</v>
      </c>
      <c r="H8" s="486" t="s">
        <v>277</v>
      </c>
      <c r="I8" s="487" t="s">
        <v>278</v>
      </c>
      <c r="J8" s="489" t="s">
        <v>99</v>
      </c>
      <c r="K8" s="490" t="s">
        <v>277</v>
      </c>
      <c r="L8" s="487" t="s">
        <v>278</v>
      </c>
      <c r="M8" s="489" t="s">
        <v>99</v>
      </c>
      <c r="N8" s="491" t="s">
        <v>277</v>
      </c>
      <c r="O8" s="487" t="s">
        <v>278</v>
      </c>
      <c r="P8" s="488" t="s">
        <v>99</v>
      </c>
      <c r="Q8" s="486" t="s">
        <v>277</v>
      </c>
      <c r="R8" s="487" t="s">
        <v>278</v>
      </c>
      <c r="S8" s="492" t="s">
        <v>99</v>
      </c>
    </row>
    <row r="9" s="335" customFormat="true" ht="17.5" hidden="false" customHeight="false" outlineLevel="0" collapsed="false">
      <c r="A9" s="285" t="s">
        <v>102</v>
      </c>
      <c r="B9" s="562" t="n">
        <f aca="false">B10+B21+B37+B46+B61</f>
        <v>3719342.89941</v>
      </c>
      <c r="C9" s="563" t="n">
        <f aca="false">C10+C21+C37+C46+C61</f>
        <v>2976576.72107</v>
      </c>
      <c r="D9" s="564" t="n">
        <f aca="false">C9/B9</f>
        <v>0.800296396856062</v>
      </c>
      <c r="E9" s="562" t="n">
        <f aca="false">E10+E21+E37+E46+E61</f>
        <v>3520950.31449</v>
      </c>
      <c r="F9" s="563" t="n">
        <f aca="false">F10+F21+F37+F46+F61</f>
        <v>2725417.75166</v>
      </c>
      <c r="G9" s="564" t="n">
        <f aca="false">F9/E9</f>
        <v>0.774057430019364</v>
      </c>
      <c r="H9" s="288" t="n">
        <f aca="false">(B9/E9-1)</f>
        <v>0.0563463176698467</v>
      </c>
      <c r="I9" s="288" t="n">
        <f aca="false">(C9/F9)-1</f>
        <v>0.0921543015770792</v>
      </c>
      <c r="J9" s="290" t="n">
        <f aca="false">(D9-G9)*100</f>
        <v>2.62389668366979</v>
      </c>
      <c r="K9" s="291" t="n">
        <f aca="false">K10+K21+K37+K46+K61</f>
        <v>7912235.89784</v>
      </c>
      <c r="L9" s="563" t="n">
        <f aca="false">L10+L21+L37+L46+L61</f>
        <v>6667675.54728</v>
      </c>
      <c r="M9" s="564" t="n">
        <f aca="false">L9/K9</f>
        <v>0.842704342156968</v>
      </c>
      <c r="N9" s="562" t="n">
        <f aca="false">N10+N21+N37+N46+N61</f>
        <v>7380150.99291</v>
      </c>
      <c r="O9" s="563" t="n">
        <f aca="false">O10+O21+O37+O46+O61</f>
        <v>6054903.762</v>
      </c>
      <c r="P9" s="564" t="n">
        <f aca="false">O9/N9</f>
        <v>0.82043087842198</v>
      </c>
      <c r="Q9" s="288" t="n">
        <f aca="false">(K9/N9-1)</f>
        <v>0.0720967505192192</v>
      </c>
      <c r="R9" s="288" t="n">
        <f aca="false">(L9/O9)-1</f>
        <v>0.101202563965706</v>
      </c>
      <c r="S9" s="290" t="n">
        <f aca="false">(M9-P9)*100</f>
        <v>2.22734637349875</v>
      </c>
    </row>
    <row r="10" s="301" customFormat="true" ht="16" hidden="false" customHeight="true" outlineLevel="0" collapsed="false">
      <c r="A10" s="294" t="s">
        <v>200</v>
      </c>
      <c r="B10" s="295" t="n">
        <f aca="false">SUM(B11:B20)</f>
        <v>845464.20258</v>
      </c>
      <c r="C10" s="574" t="n">
        <f aca="false">SUM(C11:C20)</f>
        <v>705550.74312</v>
      </c>
      <c r="D10" s="297" t="n">
        <f aca="false">C10/B10</f>
        <v>0.834512852190497</v>
      </c>
      <c r="E10" s="295" t="n">
        <f aca="false">SUM(E11:E20)</f>
        <v>914885.495</v>
      </c>
      <c r="F10" s="574" t="n">
        <f aca="false">SUM(F11:F20)</f>
        <v>713911.79328</v>
      </c>
      <c r="G10" s="297" t="n">
        <f aca="false">F10/E10</f>
        <v>0.780329120072015</v>
      </c>
      <c r="H10" s="297" t="n">
        <f aca="false">(B10/E10-1)</f>
        <v>-0.075879760690708</v>
      </c>
      <c r="I10" s="297" t="n">
        <f aca="false">(C10/F10)-1</f>
        <v>-0.0117116011231386</v>
      </c>
      <c r="J10" s="299" t="n">
        <f aca="false">(D10-G10)*100</f>
        <v>5.41837321184818</v>
      </c>
      <c r="K10" s="300" t="n">
        <f aca="false">SUM(K11:K20)</f>
        <v>1840296.8659</v>
      </c>
      <c r="L10" s="574" t="n">
        <f aca="false">SUM(L11:L20)</f>
        <v>1602266.9526</v>
      </c>
      <c r="M10" s="297" t="n">
        <f aca="false">L10/K10</f>
        <v>0.870656784940189</v>
      </c>
      <c r="N10" s="295" t="n">
        <f aca="false">SUM(N11:N20)</f>
        <v>1993417.92599</v>
      </c>
      <c r="O10" s="574" t="n">
        <f aca="false">SUM(O11:O20)</f>
        <v>1656531.9808</v>
      </c>
      <c r="P10" s="297" t="n">
        <f aca="false">O10/N10</f>
        <v>0.831000844931857</v>
      </c>
      <c r="Q10" s="297" t="n">
        <f aca="false">(K10/N10-1)</f>
        <v>-0.0768133255418354</v>
      </c>
      <c r="R10" s="297" t="n">
        <f aca="false">(L10/O10)-1</f>
        <v>-0.0327582134416707</v>
      </c>
      <c r="S10" s="299" t="n">
        <f aca="false">(M10-P10)*100</f>
        <v>3.96559400083319</v>
      </c>
    </row>
    <row r="11" customFormat="false" ht="16" hidden="false" customHeight="true" outlineLevel="0" collapsed="false">
      <c r="A11" s="539" t="s">
        <v>103</v>
      </c>
      <c r="B11" s="565" t="n">
        <v>383005.75984</v>
      </c>
      <c r="C11" s="541" t="n">
        <v>328590.13714</v>
      </c>
      <c r="D11" s="566" t="n">
        <f aca="false">C11/B11</f>
        <v>0.857924792768829</v>
      </c>
      <c r="E11" s="565" t="n">
        <v>359636.36287</v>
      </c>
      <c r="F11" s="541" t="n">
        <v>281845.24696</v>
      </c>
      <c r="G11" s="566" t="n">
        <f aca="false">F11/E11</f>
        <v>0.783695076634618</v>
      </c>
      <c r="H11" s="566" t="n">
        <f aca="false">(B11/E11-1)</f>
        <v>0.0649806287203709</v>
      </c>
      <c r="I11" s="566" t="n">
        <f aca="false">(C11/F11)-1</f>
        <v>0.16585303702721</v>
      </c>
      <c r="J11" s="567" t="n">
        <f aca="false">(D11-G11)*100</f>
        <v>7.42297161342109</v>
      </c>
      <c r="K11" s="568" t="n">
        <v>827367.55503</v>
      </c>
      <c r="L11" s="541" t="n">
        <v>733455.31135</v>
      </c>
      <c r="M11" s="566" t="n">
        <f aca="false">L11/K11</f>
        <v>0.886492716436536</v>
      </c>
      <c r="N11" s="565" t="n">
        <v>779985.48561</v>
      </c>
      <c r="O11" s="541" t="n">
        <v>652805.47826</v>
      </c>
      <c r="P11" s="566" t="n">
        <f aca="false">O11/N11</f>
        <v>0.836945674379393</v>
      </c>
      <c r="Q11" s="566" t="n">
        <f aca="false">(K11/N11-1)</f>
        <v>0.0607473732449568</v>
      </c>
      <c r="R11" s="566" t="n">
        <f aca="false">(L11/O11)-1</f>
        <v>0.12354343793953</v>
      </c>
      <c r="S11" s="567" t="n">
        <f aca="false">(M11-P11)*100</f>
        <v>4.9547042057143</v>
      </c>
    </row>
    <row r="12" customFormat="false" ht="16" hidden="false" customHeight="true" outlineLevel="0" collapsed="false">
      <c r="A12" s="539" t="s">
        <v>113</v>
      </c>
      <c r="B12" s="565" t="n">
        <v>114159.62176</v>
      </c>
      <c r="C12" s="541" t="n">
        <v>95872.23933</v>
      </c>
      <c r="D12" s="566" t="n">
        <f aca="false">C12/B12</f>
        <v>0.839808663097659</v>
      </c>
      <c r="E12" s="565" t="n">
        <v>136755.54176</v>
      </c>
      <c r="F12" s="541" t="n">
        <v>94515.29698</v>
      </c>
      <c r="G12" s="566" t="n">
        <f aca="false">F12/E12</f>
        <v>0.691125900739513</v>
      </c>
      <c r="H12" s="566" t="n">
        <f aca="false">(B12/E12-1)</f>
        <v>-0.165228550954482</v>
      </c>
      <c r="I12" s="566" t="n">
        <f aca="false">(C12/F12)-1</f>
        <v>0.0143568543226089</v>
      </c>
      <c r="J12" s="567" t="n">
        <f aca="false">(D12-G12)*100</f>
        <v>14.8682762358146</v>
      </c>
      <c r="K12" s="568" t="n">
        <v>242602.88976</v>
      </c>
      <c r="L12" s="541" t="n">
        <v>211203.85132</v>
      </c>
      <c r="M12" s="566" t="n">
        <f aca="false">L12/K12</f>
        <v>0.870574342823937</v>
      </c>
      <c r="N12" s="565" t="n">
        <v>303985.56048</v>
      </c>
      <c r="O12" s="541" t="n">
        <v>232970.77037</v>
      </c>
      <c r="P12" s="566" t="n">
        <f aca="false">O12/N12</f>
        <v>0.766387620524258</v>
      </c>
      <c r="Q12" s="566" t="n">
        <f aca="false">(K12/N12-1)</f>
        <v>-0.20192627117905</v>
      </c>
      <c r="R12" s="566" t="n">
        <f aca="false">(L12/O12)-1</f>
        <v>-0.093431974386444</v>
      </c>
      <c r="S12" s="567" t="n">
        <f aca="false">(M12-P12)*100</f>
        <v>10.418672229968</v>
      </c>
    </row>
    <row r="13" customFormat="false" ht="16" hidden="false" customHeight="true" outlineLevel="0" collapsed="false">
      <c r="A13" s="539" t="s">
        <v>120</v>
      </c>
      <c r="B13" s="565" t="n">
        <v>91383.344</v>
      </c>
      <c r="C13" s="541" t="n">
        <v>69394.04774</v>
      </c>
      <c r="D13" s="566" t="n">
        <f aca="false">C13/B13</f>
        <v>0.759373040014819</v>
      </c>
      <c r="E13" s="565" t="n">
        <v>89354.75653</v>
      </c>
      <c r="F13" s="541" t="n">
        <v>78302.699</v>
      </c>
      <c r="G13" s="566" t="n">
        <f aca="false">F13/E13</f>
        <v>0.87631259980783</v>
      </c>
      <c r="H13" s="566" t="n">
        <f aca="false">(B13/E13-1)</f>
        <v>0.0227026243344854</v>
      </c>
      <c r="I13" s="566" t="n">
        <f aca="false">(C13/F13)-1</f>
        <v>-0.113771956443034</v>
      </c>
      <c r="J13" s="567" t="n">
        <f aca="false">(D13-G13)*100</f>
        <v>-11.6939559793011</v>
      </c>
      <c r="K13" s="568" t="n">
        <v>196592.31729</v>
      </c>
      <c r="L13" s="541" t="n">
        <v>162020.22236</v>
      </c>
      <c r="M13" s="566" t="n">
        <f aca="false">L13/K13</f>
        <v>0.824143204543433</v>
      </c>
      <c r="N13" s="565" t="n">
        <v>188629.42848</v>
      </c>
      <c r="O13" s="541" t="n">
        <v>171073.35813</v>
      </c>
      <c r="P13" s="566" t="n">
        <f aca="false">O13/N13</f>
        <v>0.906928253499631</v>
      </c>
      <c r="Q13" s="566" t="n">
        <f aca="false">(K13/N13-1)</f>
        <v>0.0422144565361087</v>
      </c>
      <c r="R13" s="566" t="n">
        <f aca="false">(L13/O13)-1</f>
        <v>-0.0529196122000506</v>
      </c>
      <c r="S13" s="567" t="n">
        <f aca="false">(M13-P13)*100</f>
        <v>-8.27850489561978</v>
      </c>
    </row>
    <row r="14" customFormat="false" ht="16" hidden="false" customHeight="true" outlineLevel="0" collapsed="false">
      <c r="A14" s="539" t="s">
        <v>115</v>
      </c>
      <c r="B14" s="565" t="n">
        <v>72111.4885</v>
      </c>
      <c r="C14" s="541" t="n">
        <v>62580.8833</v>
      </c>
      <c r="D14" s="566" t="n">
        <f aca="false">C14/B14</f>
        <v>0.867835134203338</v>
      </c>
      <c r="E14" s="565" t="n">
        <v>98487.804</v>
      </c>
      <c r="F14" s="541" t="n">
        <v>83830.42424</v>
      </c>
      <c r="G14" s="566" t="n">
        <f aca="false">F14/E14</f>
        <v>0.851175687093196</v>
      </c>
      <c r="H14" s="566" t="n">
        <f aca="false">(B14/E14-1)</f>
        <v>-0.267813012665</v>
      </c>
      <c r="I14" s="566" t="n">
        <f aca="false">(C14/F14)-1</f>
        <v>-0.253482445456368</v>
      </c>
      <c r="J14" s="567" t="n">
        <f aca="false">(D14-G14)*100</f>
        <v>1.66594471101427</v>
      </c>
      <c r="K14" s="568" t="n">
        <v>163982.64</v>
      </c>
      <c r="L14" s="541" t="n">
        <v>147899.41443</v>
      </c>
      <c r="M14" s="566" t="n">
        <f aca="false">L14/K14</f>
        <v>0.901921169399395</v>
      </c>
      <c r="N14" s="565" t="n">
        <v>238918.614</v>
      </c>
      <c r="O14" s="541" t="n">
        <v>210737.11648</v>
      </c>
      <c r="P14" s="566" t="n">
        <f aca="false">O14/N14</f>
        <v>0.882045617760029</v>
      </c>
      <c r="Q14" s="566" t="n">
        <f aca="false">(K14/N14-1)</f>
        <v>-0.313646445312126</v>
      </c>
      <c r="R14" s="566" t="n">
        <f aca="false">(L14/O14)-1</f>
        <v>-0.298180515609188</v>
      </c>
      <c r="S14" s="567" t="n">
        <f aca="false">(M14-P14)*100</f>
        <v>1.98755516393656</v>
      </c>
    </row>
    <row r="15" customFormat="false" ht="16" hidden="false" customHeight="true" outlineLevel="0" collapsed="false">
      <c r="A15" s="539" t="s">
        <v>118</v>
      </c>
      <c r="B15" s="565" t="n">
        <v>57442.14384</v>
      </c>
      <c r="C15" s="541" t="n">
        <v>44511.72952</v>
      </c>
      <c r="D15" s="566" t="n">
        <f aca="false">C15/B15</f>
        <v>0.774896731639813</v>
      </c>
      <c r="E15" s="565" t="n">
        <v>63961.3401</v>
      </c>
      <c r="F15" s="541" t="n">
        <v>49232.89985</v>
      </c>
      <c r="G15" s="566" t="n">
        <f aca="false">F15/E15</f>
        <v>0.769729023391741</v>
      </c>
      <c r="H15" s="566" t="n">
        <f aca="false">(B15/E15-1)</f>
        <v>-0.101924009875459</v>
      </c>
      <c r="I15" s="566" t="n">
        <f aca="false">(C15/F15)-1</f>
        <v>-0.0958946221811877</v>
      </c>
      <c r="J15" s="567" t="n">
        <f aca="false">(D15-G15)*100</f>
        <v>0.516770824807189</v>
      </c>
      <c r="K15" s="568" t="n">
        <v>120926.21496</v>
      </c>
      <c r="L15" s="541" t="n">
        <v>101719.29491</v>
      </c>
      <c r="M15" s="566" t="n">
        <f aca="false">L15/K15</f>
        <v>0.841168268961753</v>
      </c>
      <c r="N15" s="565" t="n">
        <v>130145.12498</v>
      </c>
      <c r="O15" s="541" t="n">
        <v>108990.56656</v>
      </c>
      <c r="P15" s="566" t="n">
        <f aca="false">O15/N15</f>
        <v>0.837454085020465</v>
      </c>
      <c r="Q15" s="566" t="n">
        <f aca="false">(K15/N15-1)</f>
        <v>-0.0708356154056226</v>
      </c>
      <c r="R15" s="566" t="n">
        <f aca="false">(L15/O15)-1</f>
        <v>-0.0667146880642842</v>
      </c>
      <c r="S15" s="567" t="n">
        <f aca="false">(M15-P15)*100</f>
        <v>0.37141839412872</v>
      </c>
    </row>
    <row r="16" customFormat="false" ht="16" hidden="false" customHeight="true" outlineLevel="0" collapsed="false">
      <c r="A16" s="539" t="s">
        <v>128</v>
      </c>
      <c r="B16" s="565" t="n">
        <v>47221.41744</v>
      </c>
      <c r="C16" s="541" t="n">
        <v>40783.0598</v>
      </c>
      <c r="D16" s="566" t="n">
        <f aca="false">C16/B16</f>
        <v>0.863655985164345</v>
      </c>
      <c r="E16" s="565" t="n">
        <v>78653.01364</v>
      </c>
      <c r="F16" s="541" t="n">
        <v>58961.80865</v>
      </c>
      <c r="G16" s="566" t="n">
        <f aca="false">F16/E16</f>
        <v>0.749644621627241</v>
      </c>
      <c r="H16" s="566" t="n">
        <f aca="false">(B16/E16-1)</f>
        <v>-0.399623545816877</v>
      </c>
      <c r="I16" s="566" t="n">
        <f aca="false">(C16/F16)-1</f>
        <v>-0.30831396231262</v>
      </c>
      <c r="J16" s="567" t="n">
        <f aca="false">(D16-G16)*100</f>
        <v>11.4011363537104</v>
      </c>
      <c r="K16" s="568" t="n">
        <v>102635.02446</v>
      </c>
      <c r="L16" s="541" t="n">
        <v>91195.70627</v>
      </c>
      <c r="M16" s="566" t="n">
        <f aca="false">L16/K16</f>
        <v>0.888543718382819</v>
      </c>
      <c r="N16" s="565" t="n">
        <v>167196.63224</v>
      </c>
      <c r="O16" s="541" t="n">
        <v>132768.09014</v>
      </c>
      <c r="P16" s="566" t="n">
        <f aca="false">O16/N16</f>
        <v>0.794083519274598</v>
      </c>
      <c r="Q16" s="566" t="n">
        <f aca="false">(K16/N16-1)</f>
        <v>-0.386141795531659</v>
      </c>
      <c r="R16" s="566" t="n">
        <f aca="false">(L16/O16)-1</f>
        <v>-0.313120297401003</v>
      </c>
      <c r="S16" s="567" t="n">
        <f aca="false">(M16-P16)*100</f>
        <v>9.4460199108221</v>
      </c>
    </row>
    <row r="17" customFormat="false" ht="16" hidden="false" customHeight="true" outlineLevel="0" collapsed="false">
      <c r="A17" s="539" t="s">
        <v>134</v>
      </c>
      <c r="B17" s="565" t="n">
        <v>39268.3872</v>
      </c>
      <c r="C17" s="541" t="n">
        <v>30465.20155</v>
      </c>
      <c r="D17" s="566" t="n">
        <f aca="false">C17/B17</f>
        <v>0.775820035460993</v>
      </c>
      <c r="E17" s="565" t="n">
        <v>31218.0197</v>
      </c>
      <c r="F17" s="541" t="n">
        <v>26248.5496</v>
      </c>
      <c r="G17" s="566" t="n">
        <f aca="false">F17/E17</f>
        <v>0.840814050738779</v>
      </c>
      <c r="H17" s="566" t="n">
        <f aca="false">(B17/E17-1)</f>
        <v>0.257875662113187</v>
      </c>
      <c r="I17" s="566" t="n">
        <f aca="false">(C17/F17)-1</f>
        <v>0.160643236074271</v>
      </c>
      <c r="J17" s="567" t="n">
        <f aca="false">(D17-G17)*100</f>
        <v>-6.4994015277786</v>
      </c>
      <c r="K17" s="568" t="n">
        <v>83445.3228</v>
      </c>
      <c r="L17" s="541" t="n">
        <v>69424.6287</v>
      </c>
      <c r="M17" s="566" t="n">
        <f aca="false">L17/K17</f>
        <v>0.8319774718398</v>
      </c>
      <c r="N17" s="565" t="n">
        <v>62436.0394</v>
      </c>
      <c r="O17" s="541" t="n">
        <v>55795.5741</v>
      </c>
      <c r="P17" s="566" t="n">
        <f aca="false">O17/N17</f>
        <v>0.893643713409534</v>
      </c>
      <c r="Q17" s="566" t="n">
        <f aca="false">(K17/N17-1)</f>
        <v>0.336492890995261</v>
      </c>
      <c r="R17" s="566" t="n">
        <f aca="false">(L17/O17)-1</f>
        <v>0.244267664950866</v>
      </c>
      <c r="S17" s="567" t="n">
        <f aca="false">(M17-P17)*100</f>
        <v>-6.16662415697348</v>
      </c>
    </row>
    <row r="18" customFormat="false" ht="16" hidden="false" customHeight="true" outlineLevel="0" collapsed="false">
      <c r="A18" s="539" t="s">
        <v>114</v>
      </c>
      <c r="B18" s="565" t="n">
        <v>14177.8912</v>
      </c>
      <c r="C18" s="541" t="n">
        <v>12109.878</v>
      </c>
      <c r="D18" s="566" t="n">
        <f aca="false">C18/B18</f>
        <v>0.854138166894665</v>
      </c>
      <c r="E18" s="565"/>
      <c r="F18" s="541"/>
      <c r="G18" s="566"/>
      <c r="H18" s="566"/>
      <c r="I18" s="566"/>
      <c r="J18" s="567"/>
      <c r="K18" s="568" t="n">
        <v>24782.2168</v>
      </c>
      <c r="L18" s="541" t="n">
        <v>21795.356</v>
      </c>
      <c r="M18" s="566" t="n">
        <f aca="false">L18/K18</f>
        <v>0.879475640774799</v>
      </c>
      <c r="N18" s="565"/>
      <c r="O18" s="541"/>
      <c r="P18" s="566"/>
      <c r="Q18" s="566"/>
      <c r="R18" s="566"/>
      <c r="S18" s="567"/>
    </row>
    <row r="19" customFormat="false" ht="16" hidden="false" customHeight="true" outlineLevel="0" collapsed="false">
      <c r="A19" s="539" t="s">
        <v>104</v>
      </c>
      <c r="B19" s="565" t="n">
        <v>13469.9664</v>
      </c>
      <c r="C19" s="541" t="n">
        <v>11755.9156</v>
      </c>
      <c r="D19" s="566" t="n">
        <f aca="false">C19/B19</f>
        <v>0.872750179985601</v>
      </c>
      <c r="E19" s="565" t="n">
        <v>33466.4176</v>
      </c>
      <c r="F19" s="541" t="n">
        <v>26135.032</v>
      </c>
      <c r="G19" s="566" t="n">
        <f aca="false">F19/E19</f>
        <v>0.780933062880325</v>
      </c>
      <c r="H19" s="566" t="n">
        <f aca="false">(B19/E19-1)</f>
        <v>-0.597507968704723</v>
      </c>
      <c r="I19" s="566" t="n">
        <f aca="false">(C19/F19)-1</f>
        <v>-0.550185528756957</v>
      </c>
      <c r="J19" s="567" t="n">
        <f aca="false">(D19-G19)*100</f>
        <v>9.18171171052766</v>
      </c>
      <c r="K19" s="568" t="n">
        <v>33893.112</v>
      </c>
      <c r="L19" s="541" t="n">
        <v>30702.6016</v>
      </c>
      <c r="M19" s="566" t="n">
        <f aca="false">L19/K19</f>
        <v>0.905865522174535</v>
      </c>
      <c r="N19" s="565" t="n">
        <v>69240.864</v>
      </c>
      <c r="O19" s="541" t="n">
        <v>56522.4616</v>
      </c>
      <c r="P19" s="566" t="n">
        <f aca="false">O19/N19</f>
        <v>0.816316526610644</v>
      </c>
      <c r="Q19" s="566" t="n">
        <f aca="false">(K19/N19-1)</f>
        <v>-0.510504201680672</v>
      </c>
      <c r="R19" s="566" t="n">
        <f aca="false">(L19/O19)-1</f>
        <v>-0.456807068714077</v>
      </c>
      <c r="S19" s="567" t="n">
        <f aca="false">(M19-P19)*100</f>
        <v>8.95489955638908</v>
      </c>
    </row>
    <row r="20" customFormat="false" ht="16" hidden="false" customHeight="true" outlineLevel="0" collapsed="false">
      <c r="A20" s="539" t="s">
        <v>105</v>
      </c>
      <c r="B20" s="565" t="n">
        <v>13224.1824</v>
      </c>
      <c r="C20" s="541" t="n">
        <v>9487.65114</v>
      </c>
      <c r="D20" s="566" t="n">
        <f aca="false">C20/B20</f>
        <v>0.717447086936732</v>
      </c>
      <c r="E20" s="565" t="n">
        <v>23352.2388</v>
      </c>
      <c r="F20" s="541" t="n">
        <v>14839.836</v>
      </c>
      <c r="G20" s="566" t="n">
        <f aca="false">F20/E20</f>
        <v>0.635478085296044</v>
      </c>
      <c r="H20" s="566" t="n">
        <f aca="false">(B20/E20-1)</f>
        <v>-0.433708154783001</v>
      </c>
      <c r="I20" s="566" t="n">
        <f aca="false">(C20/F20)-1</f>
        <v>-0.360663342910259</v>
      </c>
      <c r="J20" s="567" t="n">
        <f aca="false">(D20-G20)*100</f>
        <v>8.19690016406874</v>
      </c>
      <c r="K20" s="568" t="n">
        <v>44069.5728</v>
      </c>
      <c r="L20" s="541" t="n">
        <v>32850.56566</v>
      </c>
      <c r="M20" s="566" t="n">
        <f aca="false">L20/K20</f>
        <v>0.745425098833724</v>
      </c>
      <c r="N20" s="565" t="n">
        <v>52880.1768</v>
      </c>
      <c r="O20" s="541" t="n">
        <v>34868.56516</v>
      </c>
      <c r="P20" s="566" t="n">
        <f aca="false">O20/N20</f>
        <v>0.659388210668766</v>
      </c>
      <c r="Q20" s="566" t="n">
        <f aca="false">(K20/N20-1)</f>
        <v>-0.166614495887994</v>
      </c>
      <c r="R20" s="566" t="n">
        <f aca="false">(L20/O20)-1</f>
        <v>-0.0578744634526852</v>
      </c>
      <c r="S20" s="567" t="n">
        <f aca="false">(M20-P20)*100</f>
        <v>8.60368881649581</v>
      </c>
    </row>
    <row r="21" s="301" customFormat="true" ht="16" hidden="false" customHeight="true" outlineLevel="0" collapsed="false">
      <c r="A21" s="294" t="s">
        <v>223</v>
      </c>
      <c r="B21" s="295" t="n">
        <f aca="false">SUM(B22:B36)</f>
        <v>903594.01834</v>
      </c>
      <c r="C21" s="574" t="n">
        <f aca="false">SUM(C22:C36)</f>
        <v>778032.85393</v>
      </c>
      <c r="D21" s="297" t="n">
        <f aca="false">C21/B21</f>
        <v>0.861042501542153</v>
      </c>
      <c r="E21" s="295" t="n">
        <f aca="false">SUM(E22:E36)</f>
        <v>825633.96257</v>
      </c>
      <c r="F21" s="574" t="n">
        <f aca="false">SUM(F22:F36)</f>
        <v>681793.72633</v>
      </c>
      <c r="G21" s="297" t="n">
        <f aca="false">F21/E21</f>
        <v>0.825782074428891</v>
      </c>
      <c r="H21" s="297" t="n">
        <f aca="false">(B21/E21-1)</f>
        <v>0.0944244778004639</v>
      </c>
      <c r="I21" s="297" t="n">
        <f aca="false">(C21/F21)-1</f>
        <v>0.141155783462605</v>
      </c>
      <c r="J21" s="299" t="n">
        <f aca="false">(D21-G21)*100</f>
        <v>3.52604271132621</v>
      </c>
      <c r="K21" s="300" t="n">
        <f aca="false">SUM(K22:K36)</f>
        <v>1920471.34134</v>
      </c>
      <c r="L21" s="574" t="n">
        <f aca="false">SUM(L22:L36)</f>
        <v>1653831.21782</v>
      </c>
      <c r="M21" s="297" t="n">
        <f aca="false">L21/K21</f>
        <v>0.86115901977795</v>
      </c>
      <c r="N21" s="295" t="n">
        <f aca="false">SUM(N22:N36)</f>
        <v>1673380.05236</v>
      </c>
      <c r="O21" s="574" t="n">
        <f aca="false">SUM(O22:O36)</f>
        <v>1398791.48541</v>
      </c>
      <c r="P21" s="297" t="n">
        <f aca="false">O21/N21</f>
        <v>0.835907828252917</v>
      </c>
      <c r="Q21" s="297" t="n">
        <f aca="false">(K21/N21-1)</f>
        <v>0.147659994292105</v>
      </c>
      <c r="R21" s="297" t="n">
        <f aca="false">(L21/O21)-1</f>
        <v>0.182328628012234</v>
      </c>
      <c r="S21" s="299" t="n">
        <f aca="false">(M21-P21)*100</f>
        <v>2.52511915250334</v>
      </c>
    </row>
    <row r="22" s="301" customFormat="true" ht="16" hidden="false" customHeight="true" outlineLevel="0" collapsed="false">
      <c r="A22" s="539" t="s">
        <v>103</v>
      </c>
      <c r="B22" s="565" t="n">
        <v>445750.51556</v>
      </c>
      <c r="C22" s="541" t="n">
        <v>407984.36407</v>
      </c>
      <c r="D22" s="566" t="n">
        <f aca="false">C22/B22</f>
        <v>0.915275136715088</v>
      </c>
      <c r="E22" s="565" t="n">
        <v>338342.25839</v>
      </c>
      <c r="F22" s="541" t="n">
        <v>294880.31006</v>
      </c>
      <c r="G22" s="566" t="n">
        <f aca="false">F22/E22</f>
        <v>0.871544428009633</v>
      </c>
      <c r="H22" s="566" t="n">
        <f aca="false">(B22/E22-1)</f>
        <v>0.317454454791139</v>
      </c>
      <c r="I22" s="566" t="n">
        <f aca="false">(C22/F22)-1</f>
        <v>0.383559193853894</v>
      </c>
      <c r="J22" s="567" t="n">
        <f aca="false">(D22-G22)*100</f>
        <v>4.37307087054548</v>
      </c>
      <c r="K22" s="568" t="n">
        <v>937287.80155</v>
      </c>
      <c r="L22" s="541" t="n">
        <v>860155.69259</v>
      </c>
      <c r="M22" s="566" t="n">
        <f aca="false">L22/K22</f>
        <v>0.91770712386052</v>
      </c>
      <c r="N22" s="565" t="n">
        <v>701029.05256</v>
      </c>
      <c r="O22" s="541" t="n">
        <v>619439.46495</v>
      </c>
      <c r="P22" s="566" t="n">
        <f aca="false">O22/N22</f>
        <v>0.883614541634112</v>
      </c>
      <c r="Q22" s="566" t="n">
        <f aca="false">(K22/N22-1)</f>
        <v>0.337017058176456</v>
      </c>
      <c r="R22" s="566" t="n">
        <f aca="false">(L22/O22)-1</f>
        <v>0.388603311962743</v>
      </c>
      <c r="S22" s="567" t="n">
        <f aca="false">(M22-P22)*100</f>
        <v>3.4092582226408</v>
      </c>
    </row>
    <row r="23" s="301" customFormat="true" ht="16" hidden="false" customHeight="true" outlineLevel="0" collapsed="false">
      <c r="A23" s="539" t="s">
        <v>114</v>
      </c>
      <c r="B23" s="565" t="n">
        <v>115769.31598</v>
      </c>
      <c r="C23" s="541" t="n">
        <v>103773.92068</v>
      </c>
      <c r="D23" s="566" t="n">
        <f aca="false">C23/B23</f>
        <v>0.896385366031943</v>
      </c>
      <c r="E23" s="565" t="n">
        <v>116607.08962</v>
      </c>
      <c r="F23" s="541" t="n">
        <v>99940.4716</v>
      </c>
      <c r="G23" s="566" t="n">
        <f aca="false">F23/E23</f>
        <v>0.857070285569143</v>
      </c>
      <c r="H23" s="566" t="n">
        <f aca="false">(B23/E23-1)</f>
        <v>-0.00718458579774306</v>
      </c>
      <c r="I23" s="566" t="n">
        <f aca="false">(C23/F23)-1</f>
        <v>0.0383573243014395</v>
      </c>
      <c r="J23" s="567" t="n">
        <f aca="false">(D23-G23)*100</f>
        <v>3.93150804628007</v>
      </c>
      <c r="K23" s="568" t="n">
        <v>243038.9792</v>
      </c>
      <c r="L23" s="541" t="n">
        <v>214935.48164</v>
      </c>
      <c r="M23" s="566" t="n">
        <f aca="false">L23/K23</f>
        <v>0.884366295264624</v>
      </c>
      <c r="N23" s="565" t="n">
        <v>241388.819</v>
      </c>
      <c r="O23" s="541" t="n">
        <v>208119.05066</v>
      </c>
      <c r="P23" s="566" t="n">
        <f aca="false">O23/N23</f>
        <v>0.862173531989483</v>
      </c>
      <c r="Q23" s="566" t="n">
        <f aca="false">(K23/N23-1)</f>
        <v>0.00683610867659956</v>
      </c>
      <c r="R23" s="566" t="n">
        <f aca="false">(L23/O23)-1</f>
        <v>0.0327525565698255</v>
      </c>
      <c r="S23" s="567" t="n">
        <f aca="false">(M23-P23)*100</f>
        <v>2.2192763275141</v>
      </c>
    </row>
    <row r="24" s="301" customFormat="true" ht="16" hidden="false" customHeight="true" outlineLevel="0" collapsed="false">
      <c r="A24" s="539" t="s">
        <v>121</v>
      </c>
      <c r="B24" s="565" t="n">
        <v>107838.81652</v>
      </c>
      <c r="C24" s="541" t="n">
        <v>89128.22571</v>
      </c>
      <c r="D24" s="566" t="n">
        <f aca="false">C24/B24</f>
        <v>0.826494842823781</v>
      </c>
      <c r="E24" s="565" t="n">
        <v>30597.14944</v>
      </c>
      <c r="F24" s="541" t="n">
        <v>20576.92912</v>
      </c>
      <c r="G24" s="566" t="n">
        <f aca="false">F24/E24</f>
        <v>0.672511312217195</v>
      </c>
      <c r="H24" s="566" t="n">
        <f aca="false">(B24/E24-1)</f>
        <v>2.52447265492716</v>
      </c>
      <c r="I24" s="566" t="n">
        <f aca="false">(C24/F24)-1</f>
        <v>3.33146390261755</v>
      </c>
      <c r="J24" s="567" t="n">
        <f aca="false">(D24-G24)*100</f>
        <v>15.3983530606587</v>
      </c>
      <c r="K24" s="568" t="n">
        <v>232992.40427</v>
      </c>
      <c r="L24" s="541" t="n">
        <v>193766.2215</v>
      </c>
      <c r="M24" s="566" t="n">
        <f aca="false">L24/K24</f>
        <v>0.83164179582205</v>
      </c>
      <c r="N24" s="565" t="n">
        <v>30597.14944</v>
      </c>
      <c r="O24" s="541" t="n">
        <v>20576.92912</v>
      </c>
      <c r="P24" s="566" t="n">
        <f aca="false">O24/N24</f>
        <v>0.672511312217195</v>
      </c>
      <c r="Q24" s="566" t="n">
        <f aca="false">(K24/N24-1)</f>
        <v>6.61484022316819</v>
      </c>
      <c r="R24" s="566" t="n">
        <f aca="false">(L24/O24)-1</f>
        <v>8.41667341953696</v>
      </c>
      <c r="S24" s="567" t="n">
        <f aca="false">(M24-P24)*100</f>
        <v>15.9130483604856</v>
      </c>
    </row>
    <row r="25" s="301" customFormat="true" ht="16" hidden="false" customHeight="true" outlineLevel="0" collapsed="false">
      <c r="A25" s="539" t="s">
        <v>112</v>
      </c>
      <c r="B25" s="565" t="n">
        <v>51581.6505</v>
      </c>
      <c r="C25" s="541" t="n">
        <v>36026.50885</v>
      </c>
      <c r="D25" s="566" t="n">
        <f aca="false">C25/B25</f>
        <v>0.698436527346096</v>
      </c>
      <c r="E25" s="565" t="n">
        <v>45363.5001</v>
      </c>
      <c r="F25" s="541" t="n">
        <v>34054.02954</v>
      </c>
      <c r="G25" s="566" t="n">
        <f aca="false">F25/E25</f>
        <v>0.750692284875082</v>
      </c>
      <c r="H25" s="566" t="n">
        <f aca="false">(B25/E25-1)</f>
        <v>0.13707386745495</v>
      </c>
      <c r="I25" s="566" t="n">
        <f aca="false">(C25/F25)-1</f>
        <v>0.0579220531797307</v>
      </c>
      <c r="J25" s="567" t="n">
        <f aca="false">(D25-G25)*100</f>
        <v>-5.22557575289862</v>
      </c>
      <c r="K25" s="568" t="n">
        <v>103897.7565</v>
      </c>
      <c r="L25" s="541" t="n">
        <v>66643.34421</v>
      </c>
      <c r="M25" s="566" t="n">
        <f aca="false">L25/K25</f>
        <v>0.641431985203646</v>
      </c>
      <c r="N25" s="565" t="n">
        <v>92135.1936</v>
      </c>
      <c r="O25" s="541" t="n">
        <v>62552.92567</v>
      </c>
      <c r="P25" s="566" t="n">
        <f aca="false">O25/N25</f>
        <v>0.678925427145355</v>
      </c>
      <c r="Q25" s="566" t="n">
        <f aca="false">(K25/N25-1)</f>
        <v>0.127666339434489</v>
      </c>
      <c r="R25" s="566" t="n">
        <f aca="false">(L25/O25)-1</f>
        <v>0.065391322567055</v>
      </c>
      <c r="S25" s="567" t="n">
        <f aca="false">(M25-P25)*100</f>
        <v>-3.74934419417096</v>
      </c>
    </row>
    <row r="26" s="301" customFormat="true" ht="16" hidden="false" customHeight="true" outlineLevel="0" collapsed="false">
      <c r="A26" s="539" t="s">
        <v>133</v>
      </c>
      <c r="B26" s="565" t="n">
        <v>44029.88286</v>
      </c>
      <c r="C26" s="541" t="n">
        <v>37448.28887</v>
      </c>
      <c r="D26" s="566" t="n">
        <f aca="false">C26/B26</f>
        <v>0.8505198387439</v>
      </c>
      <c r="E26" s="565" t="n">
        <v>46598.99336</v>
      </c>
      <c r="F26" s="541" t="n">
        <v>38074.21761</v>
      </c>
      <c r="G26" s="566" t="n">
        <f aca="false">F26/E26</f>
        <v>0.817060946271051</v>
      </c>
      <c r="H26" s="566" t="n">
        <f aca="false">(B26/E26-1)</f>
        <v>-0.0551323175621491</v>
      </c>
      <c r="I26" s="566" t="n">
        <f aca="false">(C26/F26)-1</f>
        <v>-0.0164397006502268</v>
      </c>
      <c r="J26" s="567" t="n">
        <f aca="false">(D26-G26)*100</f>
        <v>3.34588924728493</v>
      </c>
      <c r="K26" s="568" t="n">
        <v>93366.14668</v>
      </c>
      <c r="L26" s="541" t="n">
        <v>78465.30578</v>
      </c>
      <c r="M26" s="566" t="n">
        <f aca="false">L26/K26</f>
        <v>0.840404242545527</v>
      </c>
      <c r="N26" s="565" t="n">
        <v>96421.05262</v>
      </c>
      <c r="O26" s="541" t="n">
        <v>81113.82515</v>
      </c>
      <c r="P26" s="566" t="n">
        <f aca="false">O26/N26</f>
        <v>0.841246003294255</v>
      </c>
      <c r="Q26" s="566" t="n">
        <f aca="false">(K26/N26-1)</f>
        <v>-0.0316829764557696</v>
      </c>
      <c r="R26" s="566" t="n">
        <f aca="false">(L26/O26)-1</f>
        <v>-0.0326518859775411</v>
      </c>
      <c r="S26" s="567" t="n">
        <f aca="false">(M26-P26)*100</f>
        <v>-0.0841760748727438</v>
      </c>
    </row>
    <row r="27" s="301" customFormat="true" ht="16" hidden="false" customHeight="true" outlineLevel="0" collapsed="false">
      <c r="A27" s="539" t="s">
        <v>123</v>
      </c>
      <c r="B27" s="565" t="n">
        <v>35535.0564</v>
      </c>
      <c r="C27" s="541" t="n">
        <v>31497.60558</v>
      </c>
      <c r="D27" s="566" t="n">
        <f aca="false">C27/B27</f>
        <v>0.88638119004083</v>
      </c>
      <c r="E27" s="565" t="n">
        <v>87476.86574</v>
      </c>
      <c r="F27" s="541" t="n">
        <v>74115.02475</v>
      </c>
      <c r="G27" s="566" t="n">
        <f aca="false">F27/E27</f>
        <v>0.847252860776765</v>
      </c>
      <c r="H27" s="566" t="n">
        <f aca="false">(B27/E27-1)</f>
        <v>-0.593777667965176</v>
      </c>
      <c r="I27" s="566" t="n">
        <f aca="false">(C27/F27)-1</f>
        <v>-0.575017269625887</v>
      </c>
      <c r="J27" s="567" t="n">
        <f aca="false">(D27-G27)*100</f>
        <v>3.91283292640643</v>
      </c>
      <c r="K27" s="568" t="n">
        <v>90379.41554</v>
      </c>
      <c r="L27" s="541" t="n">
        <v>78808.30528</v>
      </c>
      <c r="M27" s="566" t="n">
        <f aca="false">L27/K27</f>
        <v>0.871971840148946</v>
      </c>
      <c r="N27" s="565" t="n">
        <v>182576.26132</v>
      </c>
      <c r="O27" s="541" t="n">
        <v>151541.8355</v>
      </c>
      <c r="P27" s="566" t="n">
        <f aca="false">O27/N27</f>
        <v>0.830019381514192</v>
      </c>
      <c r="Q27" s="566" t="n">
        <f aca="false">(K27/N27-1)</f>
        <v>-0.504977181115607</v>
      </c>
      <c r="R27" s="566" t="n">
        <f aca="false">(L27/O27)-1</f>
        <v>-0.479956772201034</v>
      </c>
      <c r="S27" s="567" t="n">
        <f aca="false">(M27-P27)*100</f>
        <v>4.19524586347532</v>
      </c>
    </row>
    <row r="28" s="301" customFormat="true" ht="16" hidden="false" customHeight="true" outlineLevel="0" collapsed="false">
      <c r="A28" s="539" t="s">
        <v>131</v>
      </c>
      <c r="B28" s="565" t="n">
        <v>26505.1872</v>
      </c>
      <c r="C28" s="541" t="n">
        <v>22849.70545</v>
      </c>
      <c r="D28" s="566" t="n">
        <f aca="false">C28/B28</f>
        <v>0.862084288542584</v>
      </c>
      <c r="E28" s="565" t="n">
        <v>45392.42454</v>
      </c>
      <c r="F28" s="541" t="n">
        <v>37819.50577</v>
      </c>
      <c r="G28" s="566" t="n">
        <f aca="false">F28/E28</f>
        <v>0.833167784123831</v>
      </c>
      <c r="H28" s="566" t="n">
        <f aca="false">(B28/E28-1)</f>
        <v>-0.416087872181326</v>
      </c>
      <c r="I28" s="566" t="n">
        <f aca="false">(C28/F28)-1</f>
        <v>-0.395822209074838</v>
      </c>
      <c r="J28" s="567" t="n">
        <f aca="false">(D28-G28)*100</f>
        <v>2.89165044187532</v>
      </c>
      <c r="K28" s="568" t="n">
        <v>57884.6252</v>
      </c>
      <c r="L28" s="541" t="n">
        <v>50454.8222</v>
      </c>
      <c r="M28" s="566" t="n">
        <f aca="false">L28/K28</f>
        <v>0.871644621100527</v>
      </c>
      <c r="N28" s="565" t="n">
        <v>94335.53538</v>
      </c>
      <c r="O28" s="541" t="n">
        <v>79832.20298</v>
      </c>
      <c r="P28" s="566" t="n">
        <f aca="false">O28/N28</f>
        <v>0.846258015692835</v>
      </c>
      <c r="Q28" s="566" t="n">
        <f aca="false">(K28/N28-1)</f>
        <v>-0.386396388520714</v>
      </c>
      <c r="R28" s="566" t="n">
        <f aca="false">(L28/O28)-1</f>
        <v>-0.367989103186339</v>
      </c>
      <c r="S28" s="567" t="n">
        <f aca="false">(M28-P28)*100</f>
        <v>2.53866054076922</v>
      </c>
    </row>
    <row r="29" s="301" customFormat="true" ht="16" hidden="false" customHeight="true" outlineLevel="0" collapsed="false">
      <c r="A29" s="539" t="s">
        <v>104</v>
      </c>
      <c r="B29" s="565" t="n">
        <v>24820.98804</v>
      </c>
      <c r="C29" s="541" t="n">
        <v>20783.72621</v>
      </c>
      <c r="D29" s="566" t="n">
        <f aca="false">C29/B29</f>
        <v>0.837344838026037</v>
      </c>
      <c r="E29" s="565" t="n">
        <v>59649.73124</v>
      </c>
      <c r="F29" s="541" t="n">
        <v>49811.22476</v>
      </c>
      <c r="G29" s="566" t="n">
        <f aca="false">F29/E29</f>
        <v>0.835062014941612</v>
      </c>
      <c r="H29" s="566" t="n">
        <f aca="false">(B29/E29-1)</f>
        <v>-0.583887680228884</v>
      </c>
      <c r="I29" s="566" t="n">
        <f aca="false">(C29/F29)-1</f>
        <v>-0.582750146977113</v>
      </c>
      <c r="J29" s="567" t="n">
        <f aca="false">(D29-G29)*100</f>
        <v>0.228282308442529</v>
      </c>
      <c r="K29" s="568" t="n">
        <v>52459.98108</v>
      </c>
      <c r="L29" s="541" t="n">
        <v>43453.6371</v>
      </c>
      <c r="M29" s="566" t="n">
        <f aca="false">L29/K29</f>
        <v>0.82831972496777</v>
      </c>
      <c r="N29" s="565" t="n">
        <v>123491.86036</v>
      </c>
      <c r="O29" s="541" t="n">
        <v>105355.08852</v>
      </c>
      <c r="P29" s="566" t="n">
        <f aca="false">O29/N29</f>
        <v>0.853133868198858</v>
      </c>
      <c r="Q29" s="566" t="n">
        <f aca="false">(K29/N29-1)</f>
        <v>-0.575194827196949</v>
      </c>
      <c r="R29" s="566" t="n">
        <f aca="false">(L29/O29)-1</f>
        <v>-0.587550656447401</v>
      </c>
      <c r="S29" s="567" t="n">
        <f aca="false">(M29-P29)*100</f>
        <v>-2.48141432310881</v>
      </c>
    </row>
    <row r="30" s="301" customFormat="true" ht="16" hidden="false" customHeight="true" outlineLevel="0" collapsed="false">
      <c r="A30" s="539" t="s">
        <v>105</v>
      </c>
      <c r="B30" s="565" t="n">
        <v>23094.1584</v>
      </c>
      <c r="C30" s="541" t="n">
        <v>14053.98345</v>
      </c>
      <c r="D30" s="566" t="n">
        <f aca="false">C30/B30</f>
        <v>0.608551444334079</v>
      </c>
      <c r="E30" s="565" t="n">
        <v>19450.7748</v>
      </c>
      <c r="F30" s="541" t="n">
        <v>15019.43013</v>
      </c>
      <c r="G30" s="566" t="n">
        <f aca="false">F30/E30</f>
        <v>0.772176444611348</v>
      </c>
      <c r="H30" s="566" t="n">
        <f aca="false">(B30/E30-1)</f>
        <v>0.187313031869558</v>
      </c>
      <c r="I30" s="566" t="n">
        <f aca="false">(C30/F30)-1</f>
        <v>-0.0642798476136325</v>
      </c>
      <c r="J30" s="567" t="n">
        <f aca="false">(D30-G30)*100</f>
        <v>-16.3625000277269</v>
      </c>
      <c r="K30" s="568" t="n">
        <v>45225.4086</v>
      </c>
      <c r="L30" s="541" t="n">
        <v>30311.13639</v>
      </c>
      <c r="M30" s="566" t="n">
        <f aca="false">L30/K30</f>
        <v>0.670223605011277</v>
      </c>
      <c r="N30" s="565" t="n">
        <v>39553.0614</v>
      </c>
      <c r="O30" s="541" t="n">
        <v>31512.01239</v>
      </c>
      <c r="P30" s="566" t="n">
        <f aca="false">O30/N30</f>
        <v>0.796702234280151</v>
      </c>
      <c r="Q30" s="566" t="n">
        <f aca="false">(K30/N30-1)</f>
        <v>0.14341107866811</v>
      </c>
      <c r="R30" s="566" t="n">
        <f aca="false">(L30/O30)-1</f>
        <v>-0.0381085151001364</v>
      </c>
      <c r="S30" s="567" t="n">
        <f aca="false">(M30-P30)*100</f>
        <v>-12.6478629268874</v>
      </c>
    </row>
    <row r="31" s="301" customFormat="true" ht="16" hidden="false" customHeight="true" outlineLevel="0" collapsed="false">
      <c r="A31" s="539" t="s">
        <v>126</v>
      </c>
      <c r="B31" s="565" t="n">
        <v>10646.7264</v>
      </c>
      <c r="C31" s="541" t="n">
        <v>5184.05282</v>
      </c>
      <c r="D31" s="566" t="n">
        <f aca="false">C31/B31</f>
        <v>0.486915191133305</v>
      </c>
      <c r="E31" s="565" t="n">
        <v>8348.47776</v>
      </c>
      <c r="F31" s="541" t="n">
        <v>3726.81916</v>
      </c>
      <c r="G31" s="566" t="n">
        <f aca="false">F31/E31</f>
        <v>0.446407029776887</v>
      </c>
      <c r="H31" s="566" t="n">
        <f aca="false">(B31/E31-1)</f>
        <v>0.275289544521707</v>
      </c>
      <c r="I31" s="566" t="n">
        <f aca="false">(C31/F31)-1</f>
        <v>0.391012710152537</v>
      </c>
      <c r="J31" s="567" t="n">
        <f aca="false">(D31-G31)*100</f>
        <v>4.05081613564175</v>
      </c>
      <c r="K31" s="568" t="n">
        <v>25458.68016</v>
      </c>
      <c r="L31" s="541" t="n">
        <v>14764.35561</v>
      </c>
      <c r="M31" s="566" t="n">
        <f aca="false">L31/K31</f>
        <v>0.579934054601831</v>
      </c>
      <c r="N31" s="565" t="n">
        <v>16299.40896</v>
      </c>
      <c r="O31" s="541" t="n">
        <v>8814.4205</v>
      </c>
      <c r="P31" s="566" t="n">
        <f aca="false">O31/N31</f>
        <v>0.540781602672297</v>
      </c>
      <c r="Q31" s="566" t="n">
        <f aca="false">(K31/N31-1)</f>
        <v>0.561938854499421</v>
      </c>
      <c r="R31" s="566" t="n">
        <f aca="false">(L31/O31)-1</f>
        <v>0.675022834456332</v>
      </c>
      <c r="S31" s="567" t="n">
        <f aca="false">(M31-P31)*100</f>
        <v>3.91524519295341</v>
      </c>
    </row>
    <row r="32" s="301" customFormat="true" ht="16" hidden="false" customHeight="true" outlineLevel="0" collapsed="false">
      <c r="A32" s="539" t="s">
        <v>130</v>
      </c>
      <c r="B32" s="565" t="n">
        <v>10269.97296</v>
      </c>
      <c r="C32" s="541" t="n">
        <v>4594.21805</v>
      </c>
      <c r="D32" s="566" t="n">
        <f aca="false">C32/B32</f>
        <v>0.447344707517127</v>
      </c>
      <c r="E32" s="565" t="n">
        <v>10642.89936</v>
      </c>
      <c r="F32" s="541" t="n">
        <v>4124.90889</v>
      </c>
      <c r="G32" s="566" t="n">
        <f aca="false">F32/E32</f>
        <v>0.387573794552916</v>
      </c>
      <c r="H32" s="566" t="n">
        <f aca="false">(B32/E32-1)</f>
        <v>-0.0350399254362583</v>
      </c>
      <c r="I32" s="566" t="n">
        <f aca="false">(C32/F32)-1</f>
        <v>0.113774430542634</v>
      </c>
      <c r="J32" s="567" t="n">
        <f aca="false">(D32-G32)*100</f>
        <v>5.97709129642109</v>
      </c>
      <c r="K32" s="568" t="n">
        <v>21321.12264</v>
      </c>
      <c r="L32" s="541" t="n">
        <v>11153.77839</v>
      </c>
      <c r="M32" s="566" t="n">
        <f aca="false">L32/K32</f>
        <v>0.52313279081631</v>
      </c>
      <c r="N32" s="565" t="n">
        <v>19363.85616</v>
      </c>
      <c r="O32" s="541" t="n">
        <v>9479.91284</v>
      </c>
      <c r="P32" s="566" t="n">
        <f aca="false">O32/N32</f>
        <v>0.489567406495339</v>
      </c>
      <c r="Q32" s="566" t="n">
        <f aca="false">(K32/N32-1)</f>
        <v>0.101078342238626</v>
      </c>
      <c r="R32" s="566" t="n">
        <f aca="false">(L32/O32)-1</f>
        <v>0.176569719389952</v>
      </c>
      <c r="S32" s="567" t="n">
        <f aca="false">(M32-P32)*100</f>
        <v>3.35653843209702</v>
      </c>
    </row>
    <row r="33" s="301" customFormat="true" ht="16" hidden="false" customHeight="true" outlineLevel="0" collapsed="false">
      <c r="A33" s="539" t="s">
        <v>138</v>
      </c>
      <c r="B33" s="565" t="n">
        <v>5108.36352</v>
      </c>
      <c r="C33" s="541" t="n">
        <v>3438.3216</v>
      </c>
      <c r="D33" s="566" t="n">
        <f aca="false">C33/B33</f>
        <v>0.673076923076923</v>
      </c>
      <c r="E33" s="565" t="n">
        <v>5321.212</v>
      </c>
      <c r="F33" s="541" t="n">
        <v>3788.29362</v>
      </c>
      <c r="G33" s="566" t="n">
        <f aca="false">F33/E33</f>
        <v>0.711923076923077</v>
      </c>
      <c r="H33" s="566" t="n">
        <f aca="false">(B33/E33-1)</f>
        <v>-0.0399999999999999</v>
      </c>
      <c r="I33" s="566" t="n">
        <f aca="false">(C33/F33)-1</f>
        <v>-0.092382495948136</v>
      </c>
      <c r="J33" s="567" t="n">
        <f aca="false">(D33-G33)*100</f>
        <v>-3.88461538461538</v>
      </c>
      <c r="K33" s="568" t="n">
        <v>10642.424</v>
      </c>
      <c r="L33" s="541" t="n">
        <v>7449.6968</v>
      </c>
      <c r="M33" s="566" t="n">
        <f aca="false">L33/K33</f>
        <v>0.7</v>
      </c>
      <c r="N33" s="565" t="n">
        <v>10642.424</v>
      </c>
      <c r="O33" s="541" t="n">
        <v>6778.40544</v>
      </c>
      <c r="P33" s="566" t="n">
        <f aca="false">O33/N33</f>
        <v>0.636923076923077</v>
      </c>
      <c r="Q33" s="566" t="n">
        <f aca="false">(K33/N33-1)</f>
        <v>0</v>
      </c>
      <c r="R33" s="566" t="n">
        <f aca="false">(L33/O33)-1</f>
        <v>0.099033816425121</v>
      </c>
      <c r="S33" s="567" t="n">
        <f aca="false">(M33-P33)*100</f>
        <v>6.30769230769233</v>
      </c>
    </row>
    <row r="34" s="301" customFormat="true" ht="16" hidden="false" customHeight="true" outlineLevel="0" collapsed="false">
      <c r="A34" s="539" t="s">
        <v>109</v>
      </c>
      <c r="B34" s="565" t="n">
        <v>2459.65584</v>
      </c>
      <c r="C34" s="541" t="n">
        <v>1125.17707</v>
      </c>
      <c r="D34" s="566" t="n">
        <f aca="false">C34/B34</f>
        <v>0.457453051643193</v>
      </c>
      <c r="E34" s="565" t="n">
        <v>11475.62016</v>
      </c>
      <c r="F34" s="541" t="n">
        <v>5607.06098</v>
      </c>
      <c r="G34" s="566" t="n">
        <f aca="false">F34/E34</f>
        <v>0.488606358682405</v>
      </c>
      <c r="H34" s="566" t="n">
        <f aca="false">(B34/E34-1)</f>
        <v>-0.785662490941143</v>
      </c>
      <c r="I34" s="566" t="n">
        <f aca="false">(C34/F34)-1</f>
        <v>-0.799328547698441</v>
      </c>
      <c r="J34" s="567" t="n">
        <f aca="false">(D34-G34)*100</f>
        <v>-3.11533070392126</v>
      </c>
      <c r="K34" s="568" t="n">
        <v>6149.1396</v>
      </c>
      <c r="L34" s="541" t="n">
        <v>3169.83816</v>
      </c>
      <c r="M34" s="566" t="n">
        <f aca="false">L34/K34</f>
        <v>0.515492957746479</v>
      </c>
      <c r="N34" s="565" t="n">
        <v>23546.317</v>
      </c>
      <c r="O34" s="541" t="n">
        <v>12830.91052</v>
      </c>
      <c r="P34" s="566" t="n">
        <f aca="false">O34/N34</f>
        <v>0.544922185495082</v>
      </c>
      <c r="Q34" s="566" t="n">
        <f aca="false">(K34/N34-1)</f>
        <v>-0.738849196670545</v>
      </c>
      <c r="R34" s="566" t="n">
        <f aca="false">(L34/O34)-1</f>
        <v>-0.752952983729482</v>
      </c>
      <c r="S34" s="567" t="n">
        <f aca="false">(M34-P34)*100</f>
        <v>-2.9429227748603</v>
      </c>
    </row>
    <row r="35" s="301" customFormat="true" ht="16" hidden="false" customHeight="true" outlineLevel="0" collapsed="false">
      <c r="A35" s="539" t="s">
        <v>141</v>
      </c>
      <c r="B35" s="565" t="n">
        <v>183.72816</v>
      </c>
      <c r="C35" s="541" t="n">
        <v>144.75552</v>
      </c>
      <c r="D35" s="566" t="n">
        <f aca="false">C35/B35</f>
        <v>0.787878787878788</v>
      </c>
      <c r="E35" s="565" t="n">
        <v>183.72816</v>
      </c>
      <c r="F35" s="541" t="n">
        <v>102.99912</v>
      </c>
      <c r="G35" s="566" t="n">
        <f aca="false">F35/E35</f>
        <v>0.560606060606061</v>
      </c>
      <c r="H35" s="566" t="n">
        <f aca="false">(B35/E35-1)</f>
        <v>0</v>
      </c>
      <c r="I35" s="566" t="n">
        <f aca="false">(C35/F35)-1</f>
        <v>0.405405405405406</v>
      </c>
      <c r="J35" s="567" t="n">
        <f aca="false">(D35-G35)*100</f>
        <v>22.7272727272727</v>
      </c>
      <c r="K35" s="568" t="n">
        <v>367.45632</v>
      </c>
      <c r="L35" s="541" t="n">
        <v>299.60217</v>
      </c>
      <c r="M35" s="566" t="n">
        <f aca="false">L35/K35</f>
        <v>0.815340909090909</v>
      </c>
      <c r="N35" s="565" t="n">
        <v>413.38836</v>
      </c>
      <c r="O35" s="541" t="n">
        <v>210.52185</v>
      </c>
      <c r="P35" s="566" t="n">
        <f aca="false">O35/N35</f>
        <v>0.509259259259259</v>
      </c>
      <c r="Q35" s="566" t="n">
        <f aca="false">(K35/N35-1)</f>
        <v>-0.111111111111111</v>
      </c>
      <c r="R35" s="566" t="n">
        <f aca="false">(L35/O35)-1</f>
        <v>0.423140495867769</v>
      </c>
      <c r="S35" s="567" t="n">
        <f aca="false">(M35-P35)*100</f>
        <v>30.608164983165</v>
      </c>
    </row>
    <row r="36" s="301" customFormat="true" ht="16" hidden="false" customHeight="true" outlineLevel="0" collapsed="false">
      <c r="A36" s="539" t="s">
        <v>110</v>
      </c>
      <c r="B36" s="565" t="n">
        <v>0</v>
      </c>
      <c r="C36" s="541"/>
      <c r="D36" s="566"/>
      <c r="E36" s="565" t="n">
        <v>183.2379</v>
      </c>
      <c r="F36" s="541" t="n">
        <v>152.50122</v>
      </c>
      <c r="G36" s="566" t="n">
        <f aca="false">F36/E36</f>
        <v>0.832258064516129</v>
      </c>
      <c r="H36" s="566"/>
      <c r="I36" s="566"/>
      <c r="J36" s="567"/>
      <c r="K36" s="568"/>
      <c r="L36" s="541"/>
      <c r="M36" s="566"/>
      <c r="N36" s="565" t="n">
        <v>1586.6722</v>
      </c>
      <c r="O36" s="541" t="n">
        <v>633.97932</v>
      </c>
      <c r="P36" s="566" t="n">
        <f aca="false">O36/N36</f>
        <v>0.399565404876949</v>
      </c>
      <c r="Q36" s="566"/>
      <c r="R36" s="566"/>
      <c r="S36" s="567"/>
    </row>
    <row r="37" s="301" customFormat="true" ht="16" hidden="false" customHeight="true" outlineLevel="0" collapsed="false">
      <c r="A37" s="294" t="s">
        <v>239</v>
      </c>
      <c r="B37" s="295" t="n">
        <f aca="false">SUM(B38:B45)</f>
        <v>1334839.34557</v>
      </c>
      <c r="C37" s="574" t="n">
        <f aca="false">SUM(C38:C45)</f>
        <v>1030231.44922</v>
      </c>
      <c r="D37" s="297" t="n">
        <f aca="false">C37/B37</f>
        <v>0.771801829665182</v>
      </c>
      <c r="E37" s="295" t="n">
        <f aca="false">SUM(E38:E45)</f>
        <v>1148696.88638</v>
      </c>
      <c r="F37" s="574" t="n">
        <f aca="false">SUM(F38:F45)</f>
        <v>916444.06282</v>
      </c>
      <c r="G37" s="297" t="n">
        <f aca="false">F37/E37</f>
        <v>0.797811915124171</v>
      </c>
      <c r="H37" s="297" t="n">
        <f aca="false">(B37/E37-1)</f>
        <v>0.16204662987867</v>
      </c>
      <c r="I37" s="297" t="n">
        <f aca="false">(C37/F37)-1</f>
        <v>0.124161845786707</v>
      </c>
      <c r="J37" s="299" t="n">
        <f aca="false">(D37-G37)*100</f>
        <v>-2.60100854589892</v>
      </c>
      <c r="K37" s="300" t="n">
        <f aca="false">SUM(K38:K45)</f>
        <v>2791278.26051</v>
      </c>
      <c r="L37" s="574" t="n">
        <f aca="false">SUM(L38:L45)</f>
        <v>2323750.50983</v>
      </c>
      <c r="M37" s="297" t="n">
        <f aca="false">L37/K37</f>
        <v>0.832504069087481</v>
      </c>
      <c r="N37" s="295" t="n">
        <f aca="false">SUM(N38:N45)</f>
        <v>2367248.80545</v>
      </c>
      <c r="O37" s="574" t="n">
        <f aca="false">SUM(O38:O45)</f>
        <v>2031105.34685</v>
      </c>
      <c r="P37" s="297" t="n">
        <f aca="false">O37/N37</f>
        <v>0.858002480421106</v>
      </c>
      <c r="Q37" s="297" t="n">
        <f aca="false">(K37/N37-1)</f>
        <v>0.179123315675048</v>
      </c>
      <c r="R37" s="297" t="n">
        <f aca="false">(L37/O37)-1</f>
        <v>0.144081725467297</v>
      </c>
      <c r="S37" s="299" t="n">
        <f aca="false">(M37-P37)*100</f>
        <v>-2.54984113336251</v>
      </c>
    </row>
    <row r="38" customFormat="false" ht="16.35" hidden="false" customHeight="true" outlineLevel="0" collapsed="false">
      <c r="A38" s="539" t="s">
        <v>103</v>
      </c>
      <c r="B38" s="565" t="n">
        <v>676228.92263</v>
      </c>
      <c r="C38" s="541" t="n">
        <v>522384.14119</v>
      </c>
      <c r="D38" s="566" t="n">
        <f aca="false">C38/B38</f>
        <v>0.772496004989458</v>
      </c>
      <c r="E38" s="565" t="n">
        <v>587566.45056</v>
      </c>
      <c r="F38" s="541" t="n">
        <v>478564.73143</v>
      </c>
      <c r="G38" s="566" t="n">
        <f aca="false">F38/E38</f>
        <v>0.814486141905971</v>
      </c>
      <c r="H38" s="566" t="n">
        <f aca="false">(B38/E38-1)</f>
        <v>0.150897778430843</v>
      </c>
      <c r="I38" s="566" t="n">
        <f aca="false">(C38/F38)-1</f>
        <v>0.0915642271194181</v>
      </c>
      <c r="J38" s="567" t="n">
        <f aca="false">(D38-G38)*100</f>
        <v>-4.19901369165137</v>
      </c>
      <c r="K38" s="568" t="n">
        <v>1423873.58417</v>
      </c>
      <c r="L38" s="541" t="n">
        <v>1201769.53085</v>
      </c>
      <c r="M38" s="566" t="n">
        <f aca="false">L38/K38</f>
        <v>0.844014204779655</v>
      </c>
      <c r="N38" s="565" t="n">
        <v>1212699.82042</v>
      </c>
      <c r="O38" s="541" t="n">
        <v>1066190.25421</v>
      </c>
      <c r="P38" s="566" t="n">
        <f aca="false">O38/N38</f>
        <v>0.879187278052652</v>
      </c>
      <c r="Q38" s="566" t="n">
        <f aca="false">(K38/N38-1)</f>
        <v>0.174135231319539</v>
      </c>
      <c r="R38" s="566" t="n">
        <f aca="false">(L38/O38)-1</f>
        <v>0.127162367227281</v>
      </c>
      <c r="S38" s="567" t="n">
        <f aca="false">(M38-P38)*100</f>
        <v>-3.5173073272997</v>
      </c>
    </row>
    <row r="39" customFormat="false" ht="16.35" hidden="false" customHeight="true" outlineLevel="0" collapsed="false">
      <c r="A39" s="539" t="s">
        <v>117</v>
      </c>
      <c r="B39" s="565" t="n">
        <v>211799.61736</v>
      </c>
      <c r="C39" s="541" t="n">
        <v>170390.72325</v>
      </c>
      <c r="D39" s="566" t="n">
        <f aca="false">C39/B39</f>
        <v>0.804490231728717</v>
      </c>
      <c r="E39" s="565" t="n">
        <v>217037.09948</v>
      </c>
      <c r="F39" s="541" t="n">
        <v>165640.65239</v>
      </c>
      <c r="G39" s="566" t="n">
        <f aca="false">F39/E39</f>
        <v>0.763190499628216</v>
      </c>
      <c r="H39" s="566" t="n">
        <f aca="false">(B39/E39-1)</f>
        <v>-0.0241317366134569</v>
      </c>
      <c r="I39" s="566" t="n">
        <f aca="false">(C39/F39)-1</f>
        <v>0.0286769630007011</v>
      </c>
      <c r="J39" s="567" t="n">
        <f aca="false">(D39-G39)*100</f>
        <v>4.12997321005011</v>
      </c>
      <c r="K39" s="568" t="n">
        <v>439780.1924</v>
      </c>
      <c r="L39" s="541" t="n">
        <v>373086.85998</v>
      </c>
      <c r="M39" s="566" t="n">
        <f aca="false">L39/K39</f>
        <v>0.848348485055599</v>
      </c>
      <c r="N39" s="565" t="n">
        <v>447336.0754</v>
      </c>
      <c r="O39" s="541" t="n">
        <v>373253.65823</v>
      </c>
      <c r="P39" s="566" t="n">
        <f aca="false">O39/N39</f>
        <v>0.834392034883936</v>
      </c>
      <c r="Q39" s="566" t="n">
        <f aca="false">(K39/N39-1)</f>
        <v>-0.0168908420659873</v>
      </c>
      <c r="R39" s="566" t="n">
        <f aca="false">(L39/O39)-1</f>
        <v>-0.000446876397115603</v>
      </c>
      <c r="S39" s="567" t="n">
        <f aca="false">(M39-P39)*100</f>
        <v>1.39564501716629</v>
      </c>
    </row>
    <row r="40" customFormat="false" ht="16.35" hidden="false" customHeight="true" outlineLevel="0" collapsed="false">
      <c r="A40" s="539" t="s">
        <v>125</v>
      </c>
      <c r="B40" s="565" t="n">
        <v>133155.50528</v>
      </c>
      <c r="C40" s="541" t="n">
        <v>77333.97981</v>
      </c>
      <c r="D40" s="566" t="n">
        <f aca="false">C40/B40</f>
        <v>0.58077944015444</v>
      </c>
      <c r="E40" s="565"/>
      <c r="F40" s="541"/>
      <c r="G40" s="566"/>
      <c r="H40" s="566"/>
      <c r="I40" s="566"/>
      <c r="J40" s="567"/>
      <c r="K40" s="568" t="n">
        <v>280577.67184</v>
      </c>
      <c r="L40" s="541" t="n">
        <v>199926.05064</v>
      </c>
      <c r="M40" s="566" t="n">
        <f aca="false">L40/K40</f>
        <v>0.712551534585433</v>
      </c>
      <c r="N40" s="565"/>
      <c r="O40" s="541"/>
      <c r="P40" s="566"/>
      <c r="Q40" s="566"/>
      <c r="R40" s="566"/>
      <c r="S40" s="567"/>
    </row>
    <row r="41" customFormat="false" ht="16.35" hidden="false" customHeight="true" outlineLevel="0" collapsed="false">
      <c r="A41" s="539" t="s">
        <v>129</v>
      </c>
      <c r="B41" s="565" t="n">
        <v>114118.488</v>
      </c>
      <c r="C41" s="541" t="n">
        <v>102931.41804</v>
      </c>
      <c r="D41" s="566" t="n">
        <f aca="false">C41/B41</f>
        <v>0.901969696969697</v>
      </c>
      <c r="E41" s="565" t="n">
        <v>126005.8305</v>
      </c>
      <c r="F41" s="541" t="n">
        <v>103804.59738</v>
      </c>
      <c r="G41" s="566" t="n">
        <f aca="false">F41/E41</f>
        <v>0.823807890222984</v>
      </c>
      <c r="H41" s="566" t="n">
        <f aca="false">(B41/E41-1)</f>
        <v>-0.0943396226415095</v>
      </c>
      <c r="I41" s="566" t="n">
        <f aca="false">(C41/F41)-1</f>
        <v>-0.00841175980677944</v>
      </c>
      <c r="J41" s="567" t="n">
        <f aca="false">(D41-G41)*100</f>
        <v>7.81618067467125</v>
      </c>
      <c r="K41" s="568" t="n">
        <v>240124.3185</v>
      </c>
      <c r="L41" s="541" t="n">
        <v>218433.16044</v>
      </c>
      <c r="M41" s="566" t="n">
        <f aca="false">L41/K41</f>
        <v>0.90966696669667</v>
      </c>
      <c r="N41" s="565" t="n">
        <v>259144.0665</v>
      </c>
      <c r="O41" s="541" t="n">
        <v>229715.32914</v>
      </c>
      <c r="P41" s="566" t="n">
        <f aca="false">O41/N41</f>
        <v>0.886438698915763</v>
      </c>
      <c r="Q41" s="566" t="n">
        <f aca="false">(K41/N41-1)</f>
        <v>-0.073394495412844</v>
      </c>
      <c r="R41" s="566" t="n">
        <f aca="false">(L41/O41)-1</f>
        <v>-0.0491136953821835</v>
      </c>
      <c r="S41" s="567" t="n">
        <f aca="false">(M41-P41)*100</f>
        <v>2.32282677809066</v>
      </c>
    </row>
    <row r="42" customFormat="false" ht="16.35" hidden="false" customHeight="true" outlineLevel="0" collapsed="false">
      <c r="A42" s="539" t="s">
        <v>132</v>
      </c>
      <c r="B42" s="565" t="n">
        <v>99292.5563</v>
      </c>
      <c r="C42" s="541" t="n">
        <v>87943.0182</v>
      </c>
      <c r="D42" s="566" t="n">
        <f aca="false">C42/B42</f>
        <v>0.885695982428846</v>
      </c>
      <c r="E42" s="565" t="n">
        <v>124145.2278</v>
      </c>
      <c r="F42" s="541" t="n">
        <v>106453.0335</v>
      </c>
      <c r="G42" s="566" t="n">
        <f aca="false">F42/E42</f>
        <v>0.857487922705314</v>
      </c>
      <c r="H42" s="566" t="n">
        <f aca="false">(B42/E42-1)</f>
        <v>-0.200190308885961</v>
      </c>
      <c r="I42" s="566" t="n">
        <f aca="false">(C42/F42)-1</f>
        <v>-0.173879641485275</v>
      </c>
      <c r="J42" s="567" t="n">
        <f aca="false">(D42-G42)*100</f>
        <v>2.8208059723532</v>
      </c>
      <c r="K42" s="568" t="n">
        <v>200765.9686</v>
      </c>
      <c r="L42" s="541" t="n">
        <v>179593.4916</v>
      </c>
      <c r="M42" s="566" t="n">
        <f aca="false">L42/K42</f>
        <v>0.894541504480855</v>
      </c>
      <c r="N42" s="565" t="n">
        <v>254478.6345</v>
      </c>
      <c r="O42" s="541" t="n">
        <v>223128.8295</v>
      </c>
      <c r="P42" s="566" t="n">
        <f aca="false">O42/N42</f>
        <v>0.876807712908409</v>
      </c>
      <c r="Q42" s="566" t="n">
        <f aca="false">(K42/N42-1)</f>
        <v>-0.211069451883592</v>
      </c>
      <c r="R42" s="566" t="n">
        <f aca="false">(L42/O42)-1</f>
        <v>-0.195113011606597</v>
      </c>
      <c r="S42" s="567" t="n">
        <f aca="false">(M42-P42)*100</f>
        <v>1.77337915724454</v>
      </c>
    </row>
    <row r="43" customFormat="false" ht="16.35" hidden="false" customHeight="true" outlineLevel="0" collapsed="false">
      <c r="A43" s="539" t="s">
        <v>136</v>
      </c>
      <c r="B43" s="565" t="n">
        <v>68016.156</v>
      </c>
      <c r="C43" s="541" t="n">
        <v>51286.37433</v>
      </c>
      <c r="D43" s="566" t="n">
        <f aca="false">C43/B43</f>
        <v>0.754032238017097</v>
      </c>
      <c r="E43" s="565" t="n">
        <v>68016.156</v>
      </c>
      <c r="F43" s="541" t="n">
        <v>52059.26274</v>
      </c>
      <c r="G43" s="566" t="n">
        <f aca="false">F43/E43</f>
        <v>0.765395544258632</v>
      </c>
      <c r="H43" s="566" t="n">
        <f aca="false">(B43/E43-1)</f>
        <v>0</v>
      </c>
      <c r="I43" s="566" t="n">
        <f aca="false">(C43/F43)-1</f>
        <v>-0.0148463187782747</v>
      </c>
      <c r="J43" s="567" t="n">
        <f aca="false">(D43-G43)*100</f>
        <v>-1.13633062415347</v>
      </c>
      <c r="K43" s="568" t="n">
        <v>141700.325</v>
      </c>
      <c r="L43" s="541" t="n">
        <v>111923.92992</v>
      </c>
      <c r="M43" s="566" t="n">
        <f aca="false">L43/K43</f>
        <v>0.789863607722848</v>
      </c>
      <c r="N43" s="565" t="n">
        <v>141700.325</v>
      </c>
      <c r="O43" s="541" t="n">
        <v>114351.56827</v>
      </c>
      <c r="P43" s="566" t="n">
        <f aca="false">O43/N43</f>
        <v>0.806995808019495</v>
      </c>
      <c r="Q43" s="566" t="n">
        <f aca="false">(K43/N43-1)</f>
        <v>0</v>
      </c>
      <c r="R43" s="566" t="n">
        <f aca="false">(L43/O43)-1</f>
        <v>-0.0212296025907403</v>
      </c>
      <c r="S43" s="567" t="n">
        <f aca="false">(M43-P43)*100</f>
        <v>-1.71322002966472</v>
      </c>
    </row>
    <row r="44" customFormat="false" ht="16.35" hidden="false" customHeight="true" outlineLevel="0" collapsed="false">
      <c r="A44" s="539" t="s">
        <v>137</v>
      </c>
      <c r="B44" s="565" t="n">
        <v>32228.1</v>
      </c>
      <c r="C44" s="541" t="n">
        <v>17961.7944</v>
      </c>
      <c r="D44" s="566" t="n">
        <f aca="false">C44/B44</f>
        <v>0.557333333333333</v>
      </c>
      <c r="E44" s="565"/>
      <c r="F44" s="541"/>
      <c r="G44" s="566"/>
      <c r="H44" s="566"/>
      <c r="I44" s="566"/>
      <c r="J44" s="567"/>
      <c r="K44" s="568" t="n">
        <v>64456.2</v>
      </c>
      <c r="L44" s="541" t="n">
        <v>39017.4864</v>
      </c>
      <c r="M44" s="566" t="n">
        <f aca="false">L44/K44</f>
        <v>0.605333333333333</v>
      </c>
      <c r="N44" s="565"/>
      <c r="O44" s="541"/>
      <c r="P44" s="566"/>
      <c r="Q44" s="566"/>
      <c r="R44" s="566"/>
      <c r="S44" s="567"/>
    </row>
    <row r="45" customFormat="false" ht="16.35" hidden="false" customHeight="true" outlineLevel="0" collapsed="false">
      <c r="A45" s="539" t="s">
        <v>110</v>
      </c>
      <c r="B45" s="565" t="n">
        <v>0</v>
      </c>
      <c r="C45" s="541"/>
      <c r="D45" s="566"/>
      <c r="E45" s="565" t="n">
        <v>25926.12204</v>
      </c>
      <c r="F45" s="541" t="n">
        <v>9921.78538</v>
      </c>
      <c r="G45" s="566" t="n">
        <f aca="false">F45/E45</f>
        <v>0.382694541231127</v>
      </c>
      <c r="H45" s="566"/>
      <c r="I45" s="566"/>
      <c r="J45" s="567"/>
      <c r="K45" s="568"/>
      <c r="L45" s="541"/>
      <c r="M45" s="566"/>
      <c r="N45" s="565" t="n">
        <v>51889.88363</v>
      </c>
      <c r="O45" s="541" t="n">
        <v>24465.7075</v>
      </c>
      <c r="P45" s="566" t="n">
        <f aca="false">O45/N45</f>
        <v>0.471492818801683</v>
      </c>
      <c r="Q45" s="566" t="n">
        <f aca="false">(K45/N45-1)</f>
        <v>-1</v>
      </c>
      <c r="R45" s="566" t="n">
        <f aca="false">(L45/O45)-1</f>
        <v>-1</v>
      </c>
      <c r="S45" s="567" t="n">
        <f aca="false">(M45-P45)*100</f>
        <v>-47.1492818801683</v>
      </c>
    </row>
    <row r="46" s="301" customFormat="true" ht="16" hidden="false" customHeight="true" outlineLevel="0" collapsed="false">
      <c r="A46" s="294" t="s">
        <v>289</v>
      </c>
      <c r="B46" s="295" t="n">
        <f aca="false">SUM(B47:B60)</f>
        <v>587459.86169</v>
      </c>
      <c r="C46" s="574" t="n">
        <f aca="false">SUM(C47:C60)</f>
        <v>428645.66947</v>
      </c>
      <c r="D46" s="297" t="n">
        <f aca="false">C46/B46</f>
        <v>0.729659500883814</v>
      </c>
      <c r="E46" s="295" t="n">
        <f aca="false">SUM(E47:E60)</f>
        <v>592082.02438</v>
      </c>
      <c r="F46" s="574" t="n">
        <f aca="false">SUM(F47:F60)</f>
        <v>384628.18546</v>
      </c>
      <c r="G46" s="297" t="n">
        <f aca="false">F46/E46</f>
        <v>0.649619764867485</v>
      </c>
      <c r="H46" s="297" t="n">
        <f aca="false">(B46/E46-1)</f>
        <v>-0.00780662560198497</v>
      </c>
      <c r="I46" s="297" t="n">
        <f aca="false">(C46/F46)-1</f>
        <v>0.114441649556589</v>
      </c>
      <c r="J46" s="299" t="n">
        <f aca="false">(D46-G46)*100</f>
        <v>8.00397360163295</v>
      </c>
      <c r="K46" s="300" t="n">
        <f aca="false">SUM(K47:K60)</f>
        <v>1255631.46201</v>
      </c>
      <c r="L46" s="574" t="n">
        <f aca="false">SUM(L47:L60)</f>
        <v>1007481.26006</v>
      </c>
      <c r="M46" s="297" t="n">
        <f aca="false">L46/K46</f>
        <v>0.802370194234569</v>
      </c>
      <c r="N46" s="295" t="n">
        <f aca="false">SUM(N47:N60)</f>
        <v>1256355.37652</v>
      </c>
      <c r="O46" s="574" t="n">
        <f aca="false">SUM(O47:O60)</f>
        <v>903069.73581</v>
      </c>
      <c r="P46" s="297" t="n">
        <f aca="false">O46/N46</f>
        <v>0.718801186899385</v>
      </c>
      <c r="Q46" s="297" t="n">
        <f aca="false">(K46/N46-1)</f>
        <v>-0.000576202023351846</v>
      </c>
      <c r="R46" s="297" t="n">
        <f aca="false">(L46/O46)-1</f>
        <v>0.115618451277574</v>
      </c>
      <c r="S46" s="299" t="n">
        <f aca="false">(M46-P46)*100</f>
        <v>8.35690073351842</v>
      </c>
    </row>
    <row r="47" customFormat="false" ht="16.35" hidden="false" customHeight="true" outlineLevel="0" collapsed="false">
      <c r="A47" s="539" t="s">
        <v>103</v>
      </c>
      <c r="B47" s="565" t="n">
        <v>179271.35093</v>
      </c>
      <c r="C47" s="541" t="n">
        <v>144178.70441</v>
      </c>
      <c r="D47" s="566" t="n">
        <f aca="false">C47/B47</f>
        <v>0.804248440490067</v>
      </c>
      <c r="E47" s="565" t="n">
        <v>183960.42338</v>
      </c>
      <c r="F47" s="541" t="n">
        <v>130545.46144</v>
      </c>
      <c r="G47" s="566" t="n">
        <f aca="false">F47/E47</f>
        <v>0.709638839927745</v>
      </c>
      <c r="H47" s="566" t="n">
        <f aca="false">(B47/E47-1)</f>
        <v>-0.0254895719625192</v>
      </c>
      <c r="I47" s="566" t="n">
        <f aca="false">(C47/F47)-1</f>
        <v>0.104432914171175</v>
      </c>
      <c r="J47" s="567" t="n">
        <f aca="false">(D47-G47)*100</f>
        <v>9.4609600562322</v>
      </c>
      <c r="K47" s="568" t="n">
        <v>383742.26015</v>
      </c>
      <c r="L47" s="541" t="n">
        <v>329516.68404</v>
      </c>
      <c r="M47" s="566" t="n">
        <f aca="false">L47/K47</f>
        <v>0.858692717114858</v>
      </c>
      <c r="N47" s="565" t="n">
        <v>396033.79382</v>
      </c>
      <c r="O47" s="541" t="n">
        <v>299676.83005</v>
      </c>
      <c r="P47" s="566" t="n">
        <f aca="false">O47/N47</f>
        <v>0.756695097050746</v>
      </c>
      <c r="Q47" s="566" t="n">
        <f aca="false">(K47/N47-1)</f>
        <v>-0.0310365778421083</v>
      </c>
      <c r="R47" s="566" t="n">
        <f aca="false">(L47/O47)-1</f>
        <v>0.0995734437828295</v>
      </c>
      <c r="S47" s="567" t="n">
        <f aca="false">(M47-P47)*100</f>
        <v>10.1997620064112</v>
      </c>
    </row>
    <row r="48" customFormat="false" ht="16.35" hidden="false" customHeight="true" outlineLevel="0" collapsed="false">
      <c r="A48" s="539" t="s">
        <v>109</v>
      </c>
      <c r="B48" s="565" t="n">
        <v>132332.01244</v>
      </c>
      <c r="C48" s="541" t="n">
        <v>90704.92768</v>
      </c>
      <c r="D48" s="566" t="n">
        <f aca="false">C48/B48</f>
        <v>0.685434506794991</v>
      </c>
      <c r="E48" s="565" t="n">
        <v>132517.53254</v>
      </c>
      <c r="F48" s="541" t="n">
        <v>85157.92238</v>
      </c>
      <c r="G48" s="566" t="n">
        <f aca="false">F48/E48</f>
        <v>0.642616269317385</v>
      </c>
      <c r="H48" s="566" t="n">
        <f aca="false">(B48/E48-1)</f>
        <v>-0.00139996645307283</v>
      </c>
      <c r="I48" s="566" t="n">
        <f aca="false">(C48/F48)-1</f>
        <v>0.0651378655675465</v>
      </c>
      <c r="J48" s="567" t="n">
        <f aca="false">(D48-G48)*100</f>
        <v>4.28182374776057</v>
      </c>
      <c r="K48" s="568" t="n">
        <v>281390.76124</v>
      </c>
      <c r="L48" s="541" t="n">
        <v>218889.14138</v>
      </c>
      <c r="M48" s="566" t="n">
        <f aca="false">L48/K48</f>
        <v>0.777883184278776</v>
      </c>
      <c r="N48" s="565" t="n">
        <v>285179.544</v>
      </c>
      <c r="O48" s="541" t="n">
        <v>210858.23389</v>
      </c>
      <c r="P48" s="566" t="n">
        <f aca="false">O48/N48</f>
        <v>0.739387653589908</v>
      </c>
      <c r="Q48" s="566" t="n">
        <f aca="false">(K48/N48-1)</f>
        <v>-0.0132856049450727</v>
      </c>
      <c r="R48" s="566" t="n">
        <f aca="false">(L48/O48)-1</f>
        <v>0.0380867625695358</v>
      </c>
      <c r="S48" s="567" t="n">
        <f aca="false">(M48-P48)*100</f>
        <v>3.8495530688868</v>
      </c>
    </row>
    <row r="49" customFormat="false" ht="16.35" hidden="false" customHeight="true" outlineLevel="0" collapsed="false">
      <c r="A49" s="539" t="s">
        <v>122</v>
      </c>
      <c r="B49" s="565" t="n">
        <v>73179.19536</v>
      </c>
      <c r="C49" s="541" t="n">
        <v>53773.49517</v>
      </c>
      <c r="D49" s="566" t="n">
        <f aca="false">C49/B49</f>
        <v>0.734819437484452</v>
      </c>
      <c r="E49" s="565" t="n">
        <v>81361.2576</v>
      </c>
      <c r="F49" s="541" t="n">
        <v>47505.79878</v>
      </c>
      <c r="G49" s="566" t="n">
        <f aca="false">F49/E49</f>
        <v>0.583887223247641</v>
      </c>
      <c r="H49" s="566" t="n">
        <f aca="false">(B49/E49-1)</f>
        <v>-0.100564598942482</v>
      </c>
      <c r="I49" s="566" t="n">
        <f aca="false">(C49/F49)-1</f>
        <v>0.131935396329736</v>
      </c>
      <c r="J49" s="567" t="n">
        <f aca="false">(D49-G49)*100</f>
        <v>15.0932214236811</v>
      </c>
      <c r="K49" s="568" t="n">
        <v>156477.26424</v>
      </c>
      <c r="L49" s="541" t="n">
        <v>124051.84155</v>
      </c>
      <c r="M49" s="566" t="n">
        <f aca="false">L49/K49</f>
        <v>0.792778696333374</v>
      </c>
      <c r="N49" s="565" t="n">
        <v>166150.78584</v>
      </c>
      <c r="O49" s="541" t="n">
        <v>110885.78085</v>
      </c>
      <c r="P49" s="566" t="n">
        <f aca="false">O49/N49</f>
        <v>0.667380417669411</v>
      </c>
      <c r="Q49" s="566" t="n">
        <f aca="false">(K49/N49-1)</f>
        <v>-0.0582213412418973</v>
      </c>
      <c r="R49" s="566" t="n">
        <f aca="false">(L49/O49)-1</f>
        <v>0.118735338283006</v>
      </c>
      <c r="S49" s="567" t="n">
        <f aca="false">(M49-P49)*100</f>
        <v>12.5398278663963</v>
      </c>
    </row>
    <row r="50" customFormat="false" ht="16.35" hidden="false" customHeight="true" outlineLevel="0" collapsed="false">
      <c r="A50" s="539" t="s">
        <v>119</v>
      </c>
      <c r="B50" s="565" t="n">
        <v>71461.719</v>
      </c>
      <c r="C50" s="541" t="n">
        <v>39822.63378</v>
      </c>
      <c r="D50" s="566" t="n">
        <f aca="false">C50/B50</f>
        <v>0.557258268304461</v>
      </c>
      <c r="E50" s="565" t="n">
        <v>54953.55</v>
      </c>
      <c r="F50" s="541" t="n">
        <v>33174.258</v>
      </c>
      <c r="G50" s="566" t="n">
        <f aca="false">F50/E50</f>
        <v>0.60367816091954</v>
      </c>
      <c r="H50" s="566" t="n">
        <f aca="false">(B50/E50-1)</f>
        <v>0.300402230611125</v>
      </c>
      <c r="I50" s="566" t="n">
        <f aca="false">(C50/F50)-1</f>
        <v>0.200407670911585</v>
      </c>
      <c r="J50" s="567" t="n">
        <f aca="false">(D50-G50)*100</f>
        <v>-4.64198926150791</v>
      </c>
      <c r="K50" s="568" t="n">
        <v>150860.9385</v>
      </c>
      <c r="L50" s="541" t="n">
        <v>106057.6992</v>
      </c>
      <c r="M50" s="566" t="n">
        <f aca="false">L50/K50</f>
        <v>0.703016302659419</v>
      </c>
      <c r="N50" s="565" t="n">
        <v>113697</v>
      </c>
      <c r="O50" s="541" t="n">
        <v>77730.849</v>
      </c>
      <c r="P50" s="566" t="n">
        <f aca="false">O50/N50</f>
        <v>0.683666666666667</v>
      </c>
      <c r="Q50" s="566" t="n">
        <f aca="false">(K50/N50-1)</f>
        <v>0.326868241906119</v>
      </c>
      <c r="R50" s="566" t="n">
        <f aca="false">(L50/O50)-1</f>
        <v>0.364422241161936</v>
      </c>
      <c r="S50" s="567" t="n">
        <f aca="false">(M50-P50)*100</f>
        <v>1.93496359927524</v>
      </c>
    </row>
    <row r="51" customFormat="false" ht="16.35" hidden="false" customHeight="true" outlineLevel="0" collapsed="false">
      <c r="A51" s="539" t="s">
        <v>116</v>
      </c>
      <c r="B51" s="565" t="n">
        <v>48731.4438</v>
      </c>
      <c r="C51" s="541" t="n">
        <v>35934.24949</v>
      </c>
      <c r="D51" s="566" t="n">
        <f aca="false">C51/B51</f>
        <v>0.73739349150989</v>
      </c>
      <c r="E51" s="565" t="n">
        <v>54953.11788</v>
      </c>
      <c r="F51" s="541" t="n">
        <v>30517.45673</v>
      </c>
      <c r="G51" s="566" t="n">
        <f aca="false">F51/E51</f>
        <v>0.555336219441458</v>
      </c>
      <c r="H51" s="566" t="n">
        <f aca="false">(B51/E51-1)</f>
        <v>-0.113217854054908</v>
      </c>
      <c r="I51" s="566" t="n">
        <f aca="false">(C51/F51)-1</f>
        <v>0.177498171224572</v>
      </c>
      <c r="J51" s="567" t="n">
        <f aca="false">(D51-G51)*100</f>
        <v>18.2057272068432</v>
      </c>
      <c r="K51" s="568" t="n">
        <v>109192.83888</v>
      </c>
      <c r="L51" s="541" t="n">
        <v>85150.93643</v>
      </c>
      <c r="M51" s="566" t="n">
        <f aca="false">L51/K51</f>
        <v>0.779821619287494</v>
      </c>
      <c r="N51" s="565" t="n">
        <v>117457.42794</v>
      </c>
      <c r="O51" s="541" t="n">
        <v>73912.47049</v>
      </c>
      <c r="P51" s="566" t="n">
        <f aca="false">O51/N51</f>
        <v>0.629270296364367</v>
      </c>
      <c r="Q51" s="566" t="n">
        <f aca="false">(K51/N51-1)</f>
        <v>-0.0703624215594244</v>
      </c>
      <c r="R51" s="566" t="n">
        <f aca="false">(L51/O51)-1</f>
        <v>0.152051012034843</v>
      </c>
      <c r="S51" s="567" t="n">
        <f aca="false">(M51-P51)*100</f>
        <v>15.0551322923127</v>
      </c>
    </row>
    <row r="52" customFormat="false" ht="16.35" hidden="false" customHeight="true" outlineLevel="0" collapsed="false">
      <c r="A52" s="539" t="s">
        <v>104</v>
      </c>
      <c r="B52" s="565" t="n">
        <v>22138.27056</v>
      </c>
      <c r="C52" s="541" t="n">
        <v>19146.05973</v>
      </c>
      <c r="D52" s="566" t="n">
        <f aca="false">C52/B52</f>
        <v>0.864839901477833</v>
      </c>
      <c r="E52" s="565" t="n">
        <v>31975.45974</v>
      </c>
      <c r="F52" s="541" t="n">
        <v>19791.60813</v>
      </c>
      <c r="G52" s="566" t="n">
        <f aca="false">F52/E52</f>
        <v>0.618962425901933</v>
      </c>
      <c r="H52" s="566" t="n">
        <f aca="false">(B52/E52-1)</f>
        <v>-0.307648092005197</v>
      </c>
      <c r="I52" s="566" t="n">
        <f aca="false">(C52/F52)-1</f>
        <v>-0.0326172787860266</v>
      </c>
      <c r="J52" s="567" t="n">
        <f aca="false">(D52-G52)*100</f>
        <v>24.5877475575899</v>
      </c>
      <c r="K52" s="568" t="n">
        <v>46648.49868</v>
      </c>
      <c r="L52" s="541" t="n">
        <v>41984.10321</v>
      </c>
      <c r="M52" s="566" t="n">
        <f aca="false">L52/K52</f>
        <v>0.900009740892266</v>
      </c>
      <c r="N52" s="565" t="n">
        <v>64890.50904</v>
      </c>
      <c r="O52" s="541" t="n">
        <v>44653.82628</v>
      </c>
      <c r="P52" s="566" t="n">
        <f aca="false">O52/N52</f>
        <v>0.688141100148781</v>
      </c>
      <c r="Q52" s="566" t="n">
        <f aca="false">(K52/N52-1)</f>
        <v>-0.281119852962707</v>
      </c>
      <c r="R52" s="566" t="n">
        <f aca="false">(L52/O52)-1</f>
        <v>-0.0597871065574448</v>
      </c>
      <c r="S52" s="567" t="n">
        <f aca="false">(M52-P52)*100</f>
        <v>21.1868640743485</v>
      </c>
    </row>
    <row r="53" customFormat="false" ht="16.35" hidden="false" customHeight="true" outlineLevel="0" collapsed="false">
      <c r="A53" s="539" t="s">
        <v>127</v>
      </c>
      <c r="B53" s="565" t="n">
        <v>18690.1728</v>
      </c>
      <c r="C53" s="541" t="n">
        <v>14547.68692</v>
      </c>
      <c r="D53" s="566" t="n">
        <f aca="false">C53/B53</f>
        <v>0.778360215053763</v>
      </c>
      <c r="E53" s="565" t="n">
        <v>17597.4006</v>
      </c>
      <c r="F53" s="541" t="n">
        <v>13913.37662</v>
      </c>
      <c r="G53" s="566" t="n">
        <f aca="false">F53/E53</f>
        <v>0.790649536045682</v>
      </c>
      <c r="H53" s="566" t="n">
        <f aca="false">(B53/E53-1)</f>
        <v>0.0620985010706638</v>
      </c>
      <c r="I53" s="566" t="n">
        <f aca="false">(C53/F53)-1</f>
        <v>0.0455899611808253</v>
      </c>
      <c r="J53" s="567" t="n">
        <f aca="false">(D53-G53)*100</f>
        <v>-1.22893209919182</v>
      </c>
      <c r="K53" s="568" t="n">
        <v>39490.5264</v>
      </c>
      <c r="L53" s="541" t="n">
        <v>32554.56308</v>
      </c>
      <c r="M53" s="566" t="n">
        <f aca="false">L53/K53</f>
        <v>0.824363867684478</v>
      </c>
      <c r="N53" s="565" t="n">
        <v>36461.15712</v>
      </c>
      <c r="O53" s="541" t="n">
        <v>28782.12176</v>
      </c>
      <c r="P53" s="566" t="n">
        <f aca="false">O53/N53</f>
        <v>0.789391342278937</v>
      </c>
      <c r="Q53" s="566" t="n">
        <f aca="false">(K53/N53-1)</f>
        <v>0.0830848365571566</v>
      </c>
      <c r="R53" s="566" t="n">
        <f aca="false">(L53/O53)-1</f>
        <v>0.131068909771717</v>
      </c>
      <c r="S53" s="567" t="n">
        <f aca="false">(M53-P53)*100</f>
        <v>3.49725254055417</v>
      </c>
    </row>
    <row r="54" customFormat="false" ht="16.35" hidden="false" customHeight="true" outlineLevel="0" collapsed="false">
      <c r="A54" s="539" t="s">
        <v>112</v>
      </c>
      <c r="B54" s="565" t="n">
        <v>17383.2192</v>
      </c>
      <c r="C54" s="541" t="n">
        <v>14768.19152</v>
      </c>
      <c r="D54" s="566" t="n">
        <f aca="false">C54/B54</f>
        <v>0.849565972222222</v>
      </c>
      <c r="E54" s="565" t="n">
        <v>6201.8256</v>
      </c>
      <c r="F54" s="541" t="n">
        <v>5426.97464</v>
      </c>
      <c r="G54" s="566" t="n">
        <f aca="false">F54/E54</f>
        <v>0.875060827250608</v>
      </c>
      <c r="H54" s="566" t="n">
        <f aca="false">(B54/E54-1)</f>
        <v>1.8029197080292</v>
      </c>
      <c r="I54" s="566" t="n">
        <f aca="false">(C54/F54)-1</f>
        <v>1.72125677742249</v>
      </c>
      <c r="J54" s="567" t="n">
        <f aca="false">(D54-G54)*100</f>
        <v>-2.5494855028386</v>
      </c>
      <c r="K54" s="568" t="n">
        <v>34494.8256</v>
      </c>
      <c r="L54" s="541" t="n">
        <v>30173.16416</v>
      </c>
      <c r="M54" s="566" t="n">
        <f aca="false">L54/K54</f>
        <v>0.874715660542432</v>
      </c>
      <c r="N54" s="565" t="n">
        <v>15844.08</v>
      </c>
      <c r="O54" s="541" t="n">
        <v>13886.95888</v>
      </c>
      <c r="P54" s="566" t="n">
        <f aca="false">O54/N54</f>
        <v>0.876476190476191</v>
      </c>
      <c r="Q54" s="566" t="n">
        <f aca="false">(K54/N54-1)</f>
        <v>1.17714285714286</v>
      </c>
      <c r="R54" s="566" t="n">
        <f aca="false">(L54/O54)-1</f>
        <v>1.17276974899489</v>
      </c>
      <c r="S54" s="567" t="n">
        <f aca="false">(M54-P54)*100</f>
        <v>-0.176052993375819</v>
      </c>
    </row>
    <row r="55" customFormat="false" ht="16.35" hidden="false" customHeight="true" outlineLevel="0" collapsed="false">
      <c r="A55" s="539" t="s">
        <v>124</v>
      </c>
      <c r="B55" s="565" t="n">
        <v>11899.08048</v>
      </c>
      <c r="C55" s="541" t="n">
        <v>9361.97112</v>
      </c>
      <c r="D55" s="566" t="n">
        <f aca="false">C55/B55</f>
        <v>0.786781057219978</v>
      </c>
      <c r="E55" s="565" t="n">
        <v>10114.97856</v>
      </c>
      <c r="F55" s="541" t="n">
        <v>8402.78302</v>
      </c>
      <c r="G55" s="566" t="n">
        <f aca="false">F55/E55</f>
        <v>0.83072672573218</v>
      </c>
      <c r="H55" s="566" t="n">
        <f aca="false">(B55/E55-1)</f>
        <v>0.176382175149168</v>
      </c>
      <c r="I55" s="566" t="n">
        <f aca="false">(C55/F55)-1</f>
        <v>0.114151239859101</v>
      </c>
      <c r="J55" s="567" t="n">
        <f aca="false">(D55-G55)*100</f>
        <v>-4.39456685122021</v>
      </c>
      <c r="K55" s="568" t="n">
        <v>26400.38568</v>
      </c>
      <c r="L55" s="541" t="n">
        <v>21749.80536</v>
      </c>
      <c r="M55" s="566" t="n">
        <f aca="false">L55/K55</f>
        <v>0.823844228021142</v>
      </c>
      <c r="N55" s="565" t="n">
        <v>22528.398</v>
      </c>
      <c r="O55" s="541" t="n">
        <v>19333.71892</v>
      </c>
      <c r="P55" s="566" t="n">
        <f aca="false">O55/N55</f>
        <v>0.858193242147089</v>
      </c>
      <c r="Q55" s="566" t="n">
        <f aca="false">(K55/N55-1)</f>
        <v>0.171871416689282</v>
      </c>
      <c r="R55" s="566" t="n">
        <f aca="false">(L55/O55)-1</f>
        <v>0.124967495906887</v>
      </c>
      <c r="S55" s="567" t="n">
        <f aca="false">(M55-P55)*100</f>
        <v>-3.43490141259474</v>
      </c>
    </row>
    <row r="56" customFormat="false" ht="16.35" hidden="false" customHeight="true" outlineLevel="0" collapsed="false">
      <c r="A56" s="539" t="s">
        <v>105</v>
      </c>
      <c r="B56" s="565" t="n">
        <v>6264.3348</v>
      </c>
      <c r="C56" s="541" t="n">
        <v>2929.78868</v>
      </c>
      <c r="D56" s="566" t="n">
        <f aca="false">C56/B56</f>
        <v>0.467693501950119</v>
      </c>
      <c r="E56" s="565" t="n">
        <v>12056.2164</v>
      </c>
      <c r="F56" s="541" t="n">
        <v>5931.0315</v>
      </c>
      <c r="G56" s="566" t="n">
        <f aca="false">F56/E56</f>
        <v>0.491947996222098</v>
      </c>
      <c r="H56" s="566" t="n">
        <f aca="false">(B56/E56-1)</f>
        <v>-0.480406240883334</v>
      </c>
      <c r="I56" s="566" t="n">
        <f aca="false">(C56/F56)-1</f>
        <v>-0.506023753203806</v>
      </c>
      <c r="J56" s="567" t="n">
        <f aca="false">(D56-G56)*100</f>
        <v>-2.4254494271979</v>
      </c>
      <c r="K56" s="568" t="n">
        <v>14494.338</v>
      </c>
      <c r="L56" s="541" t="n">
        <v>8964.80921</v>
      </c>
      <c r="M56" s="566" t="n">
        <f aca="false">L56/K56</f>
        <v>0.61850421937173</v>
      </c>
      <c r="N56" s="565" t="n">
        <v>25057.3392</v>
      </c>
      <c r="O56" s="541" t="n">
        <v>13686.83583</v>
      </c>
      <c r="P56" s="566" t="n">
        <f aca="false">O56/N56</f>
        <v>0.546220639021401</v>
      </c>
      <c r="Q56" s="566" t="n">
        <f aca="false">(K56/N56-1)</f>
        <v>-0.42155318709977</v>
      </c>
      <c r="R56" s="566" t="n">
        <f aca="false">(L56/O56)-1</f>
        <v>-0.34500498717533</v>
      </c>
      <c r="S56" s="567" t="n">
        <f aca="false">(M56-P56)*100</f>
        <v>7.2283580350329</v>
      </c>
    </row>
    <row r="57" customFormat="false" ht="16.35" hidden="false" customHeight="true" outlineLevel="0" collapsed="false">
      <c r="A57" s="539" t="s">
        <v>135</v>
      </c>
      <c r="B57" s="565" t="n">
        <v>3200.15</v>
      </c>
      <c r="C57" s="541" t="n">
        <v>1753.4615</v>
      </c>
      <c r="D57" s="566" t="n">
        <f aca="false">C57/B57</f>
        <v>0.547931034482759</v>
      </c>
      <c r="E57" s="565" t="n">
        <v>3200.15</v>
      </c>
      <c r="F57" s="541" t="n">
        <v>2146.3075</v>
      </c>
      <c r="G57" s="566" t="n">
        <f aca="false">F57/E57</f>
        <v>0.670689655172414</v>
      </c>
      <c r="H57" s="566" t="n">
        <f aca="false">(B57/E57-1)</f>
        <v>0</v>
      </c>
      <c r="I57" s="566" t="n">
        <f aca="false">(C57/F57)-1</f>
        <v>-0.183033419023136</v>
      </c>
      <c r="J57" s="567" t="n">
        <f aca="false">(D57-G57)*100</f>
        <v>-12.2758620689655</v>
      </c>
      <c r="K57" s="568" t="n">
        <v>6621</v>
      </c>
      <c r="L57" s="541" t="n">
        <v>4730.15275</v>
      </c>
      <c r="M57" s="566" t="n">
        <f aca="false">L57/K57</f>
        <v>0.714416666666667</v>
      </c>
      <c r="N57" s="565" t="n">
        <v>6528.527</v>
      </c>
      <c r="O57" s="541" t="n">
        <v>4901.98512</v>
      </c>
      <c r="P57" s="566" t="n">
        <f aca="false">O57/N57</f>
        <v>0.750856222238186</v>
      </c>
      <c r="Q57" s="566" t="n">
        <f aca="false">(K57/N57-1)</f>
        <v>0.0141644508784295</v>
      </c>
      <c r="R57" s="566" t="n">
        <f aca="false">(L57/O57)-1</f>
        <v>-0.0350536294569577</v>
      </c>
      <c r="S57" s="567" t="n">
        <f aca="false">(M57-P57)*100</f>
        <v>-3.64395555715198</v>
      </c>
    </row>
    <row r="58" customFormat="false" ht="16.35" hidden="false" customHeight="true" outlineLevel="0" collapsed="false">
      <c r="A58" s="539" t="s">
        <v>137</v>
      </c>
      <c r="B58" s="565" t="n">
        <v>2263.44</v>
      </c>
      <c r="C58" s="541" t="n">
        <v>1247.90992</v>
      </c>
      <c r="D58" s="566" t="n">
        <f aca="false">C58/B58</f>
        <v>0.551333333333333</v>
      </c>
      <c r="E58" s="565"/>
      <c r="F58" s="541"/>
      <c r="G58" s="566"/>
      <c r="H58" s="566"/>
      <c r="I58" s="566"/>
      <c r="J58" s="567"/>
      <c r="K58" s="568" t="n">
        <v>4526.88</v>
      </c>
      <c r="L58" s="541" t="n">
        <v>2738.00792</v>
      </c>
      <c r="M58" s="566" t="n">
        <f aca="false">L58/K58</f>
        <v>0.604833333333333</v>
      </c>
      <c r="N58" s="565"/>
      <c r="O58" s="541"/>
      <c r="P58" s="566"/>
      <c r="Q58" s="566"/>
      <c r="R58" s="566"/>
      <c r="S58" s="567"/>
    </row>
    <row r="59" customFormat="false" ht="16.35" hidden="false" customHeight="true" outlineLevel="0" collapsed="false">
      <c r="A59" s="539" t="s">
        <v>139</v>
      </c>
      <c r="B59" s="565" t="n">
        <v>645.47232</v>
      </c>
      <c r="C59" s="541" t="n">
        <v>476.58955</v>
      </c>
      <c r="D59" s="566" t="n">
        <f aca="false">C59/B59</f>
        <v>0.738357843137255</v>
      </c>
      <c r="E59" s="565" t="n">
        <v>591.68296</v>
      </c>
      <c r="F59" s="541" t="n">
        <v>237.306</v>
      </c>
      <c r="G59" s="566" t="n">
        <f aca="false">F59/E59</f>
        <v>0.401069518716578</v>
      </c>
      <c r="H59" s="566" t="n">
        <f aca="false">(B59/E59-1)</f>
        <v>0.0909090909090908</v>
      </c>
      <c r="I59" s="566" t="n">
        <f aca="false">(C59/F59)-1</f>
        <v>1.00833333333333</v>
      </c>
      <c r="J59" s="567" t="n">
        <f aca="false">(D59-G59)*100</f>
        <v>33.7288324420677</v>
      </c>
      <c r="K59" s="568" t="n">
        <v>1290.94464</v>
      </c>
      <c r="L59" s="541" t="n">
        <v>920.35177</v>
      </c>
      <c r="M59" s="566" t="n">
        <f aca="false">L59/K59</f>
        <v>0.712928921568628</v>
      </c>
      <c r="N59" s="565" t="n">
        <v>1237.15528</v>
      </c>
      <c r="O59" s="541" t="n">
        <v>606.71234</v>
      </c>
      <c r="P59" s="566" t="n">
        <f aca="false">O59/N59</f>
        <v>0.490409207161125</v>
      </c>
      <c r="Q59" s="566" t="n">
        <f aca="false">(K59/N59-1)</f>
        <v>0.0434782608695652</v>
      </c>
      <c r="R59" s="566" t="n">
        <f aca="false">(L59/O59)-1</f>
        <v>0.516949152542373</v>
      </c>
      <c r="S59" s="567" t="n">
        <f aca="false">(M59-P59)*100</f>
        <v>22.2519714407502</v>
      </c>
    </row>
    <row r="60" customFormat="false" ht="16.35" hidden="false" customHeight="true" outlineLevel="0" collapsed="false">
      <c r="A60" s="539" t="s">
        <v>110</v>
      </c>
      <c r="B60" s="565" t="n">
        <v>0</v>
      </c>
      <c r="C60" s="541" t="n">
        <v>0</v>
      </c>
      <c r="D60" s="566"/>
      <c r="E60" s="565" t="n">
        <v>2598.42912</v>
      </c>
      <c r="F60" s="541" t="n">
        <v>1877.90072</v>
      </c>
      <c r="G60" s="566" t="n">
        <f aca="false">F60/E60</f>
        <v>0.722706155632985</v>
      </c>
      <c r="H60" s="566"/>
      <c r="I60" s="566"/>
      <c r="J60" s="567"/>
      <c r="K60" s="568" t="n">
        <v>0</v>
      </c>
      <c r="L60" s="541" t="n">
        <v>0</v>
      </c>
      <c r="M60" s="566"/>
      <c r="N60" s="565" t="n">
        <v>5289.65928</v>
      </c>
      <c r="O60" s="541" t="n">
        <v>4153.4124</v>
      </c>
      <c r="P60" s="566" t="n">
        <f aca="false">O60/N60</f>
        <v>0.785194694052204</v>
      </c>
      <c r="Q60" s="566"/>
      <c r="R60" s="566"/>
      <c r="S60" s="567"/>
    </row>
    <row r="61" s="301" customFormat="true" ht="16" hidden="false" customHeight="true" outlineLevel="0" collapsed="false">
      <c r="A61" s="294" t="s">
        <v>268</v>
      </c>
      <c r="B61" s="295" t="n">
        <f aca="false">SUM(B62:B68)</f>
        <v>47985.47123</v>
      </c>
      <c r="C61" s="574" t="n">
        <f aca="false">SUM(C62:C68)</f>
        <v>34116.00533</v>
      </c>
      <c r="D61" s="297" t="n">
        <f aca="false">C61/B61</f>
        <v>0.710965307946607</v>
      </c>
      <c r="E61" s="295" t="n">
        <f aca="false">SUM(E62:E68)</f>
        <v>39651.94616</v>
      </c>
      <c r="F61" s="574" t="n">
        <f aca="false">SUM(F62:F68)</f>
        <v>28639.98377</v>
      </c>
      <c r="G61" s="297" t="n">
        <f aca="false">F61/E61</f>
        <v>0.722284441082273</v>
      </c>
      <c r="H61" s="297" t="n">
        <f aca="false">(B61/E61-1)</f>
        <v>0.21016686132815</v>
      </c>
      <c r="I61" s="297" t="n">
        <f aca="false">(C61/F61)-1</f>
        <v>0.19120197846397</v>
      </c>
      <c r="J61" s="299" t="n">
        <f aca="false">(D61-G61)*100</f>
        <v>-1.13191331356663</v>
      </c>
      <c r="K61" s="300" t="n">
        <f aca="false">SUM(K62:K68)</f>
        <v>104557.96808</v>
      </c>
      <c r="L61" s="574" t="n">
        <f aca="false">SUM(L62:L68)</f>
        <v>80345.60697</v>
      </c>
      <c r="M61" s="297" t="n">
        <f aca="false">L61/K61</f>
        <v>0.768431219976707</v>
      </c>
      <c r="N61" s="574" t="n">
        <f aca="false">SUM(N62:N68)</f>
        <v>89748.83259</v>
      </c>
      <c r="O61" s="574" t="n">
        <f aca="false">SUM(O62:O68)</f>
        <v>65405.21313</v>
      </c>
      <c r="P61" s="297" t="n">
        <f aca="false">O61/N61</f>
        <v>0.728758372031321</v>
      </c>
      <c r="Q61" s="297" t="n">
        <f aca="false">(K61/N61-1)</f>
        <v>0.16500644145036</v>
      </c>
      <c r="R61" s="575" t="n">
        <f aca="false">(L61/O61)-1</f>
        <v>0.228428180645239</v>
      </c>
      <c r="S61" s="299" t="n">
        <f aca="false">(M61-P61)*100</f>
        <v>3.96728479453859</v>
      </c>
    </row>
    <row r="62" customFormat="false" ht="16.35" hidden="false" customHeight="true" outlineLevel="0" collapsed="false">
      <c r="A62" s="539" t="s">
        <v>103</v>
      </c>
      <c r="B62" s="565" t="n">
        <v>27593.28439</v>
      </c>
      <c r="C62" s="541" t="n">
        <v>21496.68782</v>
      </c>
      <c r="D62" s="566" t="n">
        <f aca="false">C62/B62</f>
        <v>0.779055059780798</v>
      </c>
      <c r="E62" s="565" t="n">
        <v>30088.66168</v>
      </c>
      <c r="F62" s="541" t="n">
        <v>22107.53256</v>
      </c>
      <c r="G62" s="566" t="n">
        <f aca="false">F62/E62</f>
        <v>0.734746290649907</v>
      </c>
      <c r="H62" s="566" t="n">
        <f aca="false">(B62/E62-1)</f>
        <v>-0.0829341403263104</v>
      </c>
      <c r="I62" s="566" t="n">
        <f aca="false">(C62/F62)-1</f>
        <v>-0.0276306158700508</v>
      </c>
      <c r="J62" s="567" t="n">
        <f aca="false">(D62-G62)*100</f>
        <v>4.43087691308906</v>
      </c>
      <c r="K62" s="568" t="n">
        <v>59672.62302</v>
      </c>
      <c r="L62" s="541" t="n">
        <v>49134.01745</v>
      </c>
      <c r="M62" s="566" t="n">
        <f aca="false">L62/K62</f>
        <v>0.823392955820497</v>
      </c>
      <c r="N62" s="565" t="n">
        <v>58372.09781</v>
      </c>
      <c r="O62" s="541" t="n">
        <v>43520.18985</v>
      </c>
      <c r="P62" s="566" t="n">
        <f aca="false">O62/N62</f>
        <v>0.745564944259111</v>
      </c>
      <c r="Q62" s="566" t="n">
        <f aca="false">(K62/N62-1)</f>
        <v>0.0222799121291337</v>
      </c>
      <c r="R62" s="566" t="n">
        <f aca="false">(L62/O62)-1</f>
        <v>0.128993637650687</v>
      </c>
      <c r="S62" s="567" t="n">
        <f aca="false">(M62-P62)*100</f>
        <v>7.7828011561386</v>
      </c>
    </row>
    <row r="63" customFormat="false" ht="16.35" hidden="false" customHeight="true" outlineLevel="0" collapsed="false">
      <c r="A63" s="539" t="s">
        <v>109</v>
      </c>
      <c r="B63" s="565" t="n">
        <v>9746.34608</v>
      </c>
      <c r="C63" s="541" t="n">
        <v>5093.99393</v>
      </c>
      <c r="D63" s="566" t="n">
        <f aca="false">C63/B63</f>
        <v>0.522656787291099</v>
      </c>
      <c r="E63" s="565" t="n">
        <v>1768.168</v>
      </c>
      <c r="F63" s="541" t="n">
        <v>744.84077</v>
      </c>
      <c r="G63" s="566" t="n">
        <f aca="false">F63/E63</f>
        <v>0.42125</v>
      </c>
      <c r="H63" s="566" t="n">
        <f aca="false">(B63/E63-1)</f>
        <v>4.51211540984793</v>
      </c>
      <c r="I63" s="566" t="n">
        <f aca="false">(C63/F63)-1</f>
        <v>5.83903746300031</v>
      </c>
      <c r="J63" s="567" t="n">
        <f aca="false">(D63-G63)*100</f>
        <v>10.1406787291099</v>
      </c>
      <c r="K63" s="568" t="n">
        <v>20748.09144</v>
      </c>
      <c r="L63" s="541" t="n">
        <v>13353.68672</v>
      </c>
      <c r="M63" s="566" t="n">
        <f aca="false">L63/K63</f>
        <v>0.643610365734922</v>
      </c>
      <c r="N63" s="565" t="n">
        <v>8398.798</v>
      </c>
      <c r="O63" s="541" t="n">
        <v>4793.94549</v>
      </c>
      <c r="P63" s="566" t="n">
        <f aca="false">O63/N63</f>
        <v>0.570789473684211</v>
      </c>
      <c r="Q63" s="566" t="n">
        <f aca="false">(K63/N63-1)</f>
        <v>1.47036438309387</v>
      </c>
      <c r="R63" s="566" t="n">
        <f aca="false">(L63/O63)-1</f>
        <v>1.78553161437804</v>
      </c>
      <c r="S63" s="567" t="n">
        <f aca="false">(M63-P63)*100</f>
        <v>7.28208920507113</v>
      </c>
    </row>
    <row r="64" customFormat="false" ht="16.35" hidden="false" customHeight="true" outlineLevel="0" collapsed="false">
      <c r="A64" s="539" t="s">
        <v>112</v>
      </c>
      <c r="B64" s="565" t="n">
        <v>5262.03</v>
      </c>
      <c r="C64" s="541" t="n">
        <v>4452.26205</v>
      </c>
      <c r="D64" s="566" t="n">
        <f aca="false">C64/B64</f>
        <v>0.846111111111111</v>
      </c>
      <c r="E64" s="565" t="n">
        <v>1929.411</v>
      </c>
      <c r="F64" s="541" t="n">
        <v>1507.47415</v>
      </c>
      <c r="G64" s="566" t="n">
        <f aca="false">F64/E64</f>
        <v>0.781313131313131</v>
      </c>
      <c r="H64" s="566" t="n">
        <f aca="false">(B64/E64-1)</f>
        <v>1.72727272727273</v>
      </c>
      <c r="I64" s="566" t="n">
        <f aca="false">(C64/F64)-1</f>
        <v>1.95345830639948</v>
      </c>
      <c r="J64" s="567" t="n">
        <f aca="false">(D64-G64)*100</f>
        <v>6.47979797979797</v>
      </c>
      <c r="K64" s="568" t="n">
        <v>9062.385</v>
      </c>
      <c r="L64" s="541" t="n">
        <v>8066.4971</v>
      </c>
      <c r="M64" s="566" t="n">
        <f aca="false">L64/K64</f>
        <v>0.89010752688172</v>
      </c>
      <c r="N64" s="565" t="n">
        <v>7308.375</v>
      </c>
      <c r="O64" s="541" t="n">
        <v>6250.1223</v>
      </c>
      <c r="P64" s="566" t="n">
        <f aca="false">O64/N64</f>
        <v>0.8552</v>
      </c>
      <c r="Q64" s="566" t="n">
        <f aca="false">(K64/N64-1)</f>
        <v>0.24</v>
      </c>
      <c r="R64" s="566" t="n">
        <f aca="false">(L64/O64)-1</f>
        <v>0.290614281259744</v>
      </c>
      <c r="S64" s="567" t="n">
        <f aca="false">(M64-P64)*100</f>
        <v>3.49075268817202</v>
      </c>
    </row>
    <row r="65" customFormat="false" ht="16.35" hidden="false" customHeight="true" outlineLevel="0" collapsed="false">
      <c r="A65" s="539" t="s">
        <v>104</v>
      </c>
      <c r="B65" s="565" t="n">
        <v>2654.4018</v>
      </c>
      <c r="C65" s="541" t="n">
        <v>1829.04265</v>
      </c>
      <c r="D65" s="566" t="n">
        <f aca="false">C65/B65</f>
        <v>0.689060205580029</v>
      </c>
      <c r="E65" s="565" t="n">
        <v>2712.8688</v>
      </c>
      <c r="F65" s="541" t="n">
        <v>2084.34855</v>
      </c>
      <c r="G65" s="566" t="n">
        <f aca="false">F65/E65</f>
        <v>0.768318965517241</v>
      </c>
      <c r="H65" s="566" t="n">
        <f aca="false">(B65/E65-1)</f>
        <v>-0.0215517241379311</v>
      </c>
      <c r="I65" s="566" t="n">
        <f aca="false">(C65/F65)-1</f>
        <v>-0.122487143525012</v>
      </c>
      <c r="J65" s="567" t="n">
        <f aca="false">(D65-G65)*100</f>
        <v>-7.92587599372121</v>
      </c>
      <c r="K65" s="568" t="n">
        <v>5706.3792</v>
      </c>
      <c r="L65" s="541" t="n">
        <v>4421.07965</v>
      </c>
      <c r="M65" s="566" t="n">
        <f aca="false">L65/K65</f>
        <v>0.774760928961749</v>
      </c>
      <c r="N65" s="565" t="n">
        <v>5764.8462</v>
      </c>
      <c r="O65" s="541" t="n">
        <v>4766.03495</v>
      </c>
      <c r="P65" s="566" t="n">
        <f aca="false">O65/N65</f>
        <v>0.826741041244084</v>
      </c>
      <c r="Q65" s="566" t="n">
        <f aca="false">(K65/N65-1)</f>
        <v>-0.0101419878296145</v>
      </c>
      <c r="R65" s="566" t="n">
        <f aca="false">(L65/O65)-1</f>
        <v>-0.0723778368431812</v>
      </c>
      <c r="S65" s="567" t="n">
        <f aca="false">(M65-P65)*100</f>
        <v>-5.19801122823352</v>
      </c>
    </row>
    <row r="66" customFormat="false" ht="16.35" hidden="false" customHeight="true" outlineLevel="0" collapsed="false">
      <c r="A66" s="539" t="s">
        <v>140</v>
      </c>
      <c r="B66" s="565" t="n">
        <v>2599.20696</v>
      </c>
      <c r="C66" s="541" t="n">
        <v>1202.35424</v>
      </c>
      <c r="D66" s="566" t="n">
        <f aca="false">C66/B66</f>
        <v>0.462585034013606</v>
      </c>
      <c r="E66" s="565" t="n">
        <v>972.4924</v>
      </c>
      <c r="F66" s="541" t="n">
        <v>676.32426</v>
      </c>
      <c r="G66" s="566" t="n">
        <f aca="false">F66/E66</f>
        <v>0.695454545454545</v>
      </c>
      <c r="H66" s="566" t="n">
        <f aca="false">(B66/E66-1)</f>
        <v>1.67272727272727</v>
      </c>
      <c r="I66" s="566" t="n">
        <f aca="false">(C66/F66)-1</f>
        <v>0.777777777777778</v>
      </c>
      <c r="J66" s="567" t="n">
        <f aca="false">(D66-G66)*100</f>
        <v>-23.286951144094</v>
      </c>
      <c r="K66" s="568" t="n">
        <v>5282.4019</v>
      </c>
      <c r="L66" s="541" t="n">
        <v>2915.26699</v>
      </c>
      <c r="M66" s="566" t="n">
        <f aca="false">L66/K66</f>
        <v>0.551882845188285</v>
      </c>
      <c r="N66" s="565" t="n">
        <v>3991.63926</v>
      </c>
      <c r="O66" s="541" t="n">
        <v>1947.19501</v>
      </c>
      <c r="P66" s="566" t="n">
        <f aca="false">O66/N66</f>
        <v>0.48781838316722</v>
      </c>
      <c r="Q66" s="566" t="n">
        <f aca="false">(K66/N66-1)</f>
        <v>0.323366555924695</v>
      </c>
      <c r="R66" s="566" t="n">
        <f aca="false">(L66/O66)-1</f>
        <v>0.497162315550511</v>
      </c>
      <c r="S66" s="567" t="n">
        <f aca="false">(M66-P66)*100</f>
        <v>6.40644620210641</v>
      </c>
    </row>
    <row r="67" customFormat="false" ht="16.35" hidden="false" customHeight="true" outlineLevel="0" collapsed="false">
      <c r="A67" s="539" t="s">
        <v>142</v>
      </c>
      <c r="B67" s="565" t="n">
        <v>130.202</v>
      </c>
      <c r="C67" s="541" t="n">
        <v>41.66464</v>
      </c>
      <c r="D67" s="566" t="n">
        <f aca="false">C67/B67</f>
        <v>0.32</v>
      </c>
      <c r="E67" s="565" t="n">
        <v>2180.34428</v>
      </c>
      <c r="F67" s="541" t="n">
        <v>1519.46348</v>
      </c>
      <c r="G67" s="566" t="n">
        <f aca="false">F67/E67</f>
        <v>0.696891538615177</v>
      </c>
      <c r="H67" s="566" t="n">
        <f aca="false">(B67/E67-1)</f>
        <v>-0.940283742712412</v>
      </c>
      <c r="I67" s="566" t="n">
        <f aca="false">(C67/F67)-1</f>
        <v>-0.972579373872151</v>
      </c>
      <c r="J67" s="567" t="n">
        <f aca="false">(D67-G67)*100</f>
        <v>-37.6891538615177</v>
      </c>
      <c r="K67" s="568" t="n">
        <v>3218.948</v>
      </c>
      <c r="L67" s="541" t="n">
        <v>1910.34112</v>
      </c>
      <c r="M67" s="566" t="n">
        <f aca="false">L67/K67</f>
        <v>0.593467530385704</v>
      </c>
      <c r="N67" s="565" t="n">
        <v>5290.03184</v>
      </c>
      <c r="O67" s="541" t="n">
        <v>3657.46891</v>
      </c>
      <c r="P67" s="566" t="n">
        <f aca="false">O67/N67</f>
        <v>0.691388827255149</v>
      </c>
      <c r="Q67" s="566" t="n">
        <f aca="false">(K67/N67-1)</f>
        <v>-0.391506876072035</v>
      </c>
      <c r="R67" s="566" t="n">
        <f aca="false">(L67/O67)-1</f>
        <v>-0.477687666796872</v>
      </c>
      <c r="S67" s="567" t="n">
        <f aca="false">(M67-P67)*100</f>
        <v>-9.79212968694456</v>
      </c>
    </row>
    <row r="68" customFormat="false" ht="16.35" hidden="false" customHeight="true" outlineLevel="0" collapsed="false">
      <c r="A68" s="548" t="s">
        <v>110</v>
      </c>
      <c r="B68" s="569" t="n">
        <v>0</v>
      </c>
      <c r="C68" s="550"/>
      <c r="D68" s="570"/>
      <c r="E68" s="569"/>
      <c r="F68" s="550"/>
      <c r="G68" s="570" t="e">
        <f aca="false">F68/E68</f>
        <v>#DIV/0!</v>
      </c>
      <c r="H68" s="570" t="e">
        <f aca="false">(B68/E68-1)</f>
        <v>#DIV/0!</v>
      </c>
      <c r="I68" s="570" t="e">
        <f aca="false">(C68/F68)-1</f>
        <v>#DIV/0!</v>
      </c>
      <c r="J68" s="571" t="e">
        <f aca="false">(D68-G68)*100</f>
        <v>#DIV/0!</v>
      </c>
      <c r="K68" s="572" t="n">
        <v>867.13952</v>
      </c>
      <c r="L68" s="550" t="n">
        <v>544.71794</v>
      </c>
      <c r="M68" s="570" t="n">
        <f aca="false">L68/K68</f>
        <v>0.628177966101695</v>
      </c>
      <c r="N68" s="569" t="n">
        <v>623.04448</v>
      </c>
      <c r="O68" s="550" t="n">
        <v>470.25662</v>
      </c>
      <c r="P68" s="570" t="n">
        <f aca="false">O68/N68</f>
        <v>0.754772147247015</v>
      </c>
      <c r="Q68" s="570" t="n">
        <f aca="false">(K68/N68-1)</f>
        <v>0.391777871140115</v>
      </c>
      <c r="R68" s="570" t="n">
        <f aca="false">(L68/O68)-1</f>
        <v>0.158341885755909</v>
      </c>
      <c r="S68" s="571" t="n">
        <f aca="false">(M68-P68)*100</f>
        <v>-12.659418114532</v>
      </c>
    </row>
    <row r="69" customFormat="false" ht="15.5" hidden="false" customHeight="false" outlineLevel="0" collapsed="false">
      <c r="A69" s="169"/>
    </row>
    <row r="70" customFormat="false" ht="14.8" hidden="false" customHeight="false" outlineLevel="0" collapsed="false">
      <c r="A70" s="169"/>
      <c r="E70" s="317"/>
      <c r="F70" s="317"/>
    </row>
    <row r="71" customFormat="false" ht="14.8" hidden="false" customHeight="false" outlineLevel="0" collapsed="false">
      <c r="A71" s="169"/>
      <c r="C71" s="317"/>
    </row>
    <row r="74" customFormat="false" ht="14.8" hidden="false" customHeight="false" outlineLevel="0" collapsed="false">
      <c r="C74" s="576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69:S65536 J69:J65536 S3 J3">
    <cfRule type="cellIs" priority="2" operator="lessThan" aboveAverage="0" equalAverage="0" bottom="0" percent="0" rank="0" text="" dxfId="330">
      <formula>0</formula>
    </cfRule>
  </conditionalFormatting>
  <conditionalFormatting sqref="Q67:S68 H30:J31 H19:J23 H9:J13 Q9:S13 Q19:S33 Q37:S58 H37:J58 H61:J65 Q61:S65">
    <cfRule type="cellIs" priority="3" operator="lessThan" aboveAverage="0" equalAverage="0" bottom="0" percent="0" rank="0" text="" dxfId="331">
      <formula>0</formula>
    </cfRule>
    <cfRule type="cellIs" priority="4" operator="greaterThanOrEqual" aboveAverage="0" equalAverage="0" bottom="0" percent="0" rank="0" text="" dxfId="332">
      <formula>0</formula>
    </cfRule>
  </conditionalFormatting>
  <conditionalFormatting sqref="Q13:S13 Q18:S18">
    <cfRule type="cellIs" priority="5" operator="lessThan" aboveAverage="0" equalAverage="0" bottom="0" percent="0" rank="0" text="" dxfId="333">
      <formula>0</formula>
    </cfRule>
    <cfRule type="cellIs" priority="6" operator="greaterThanOrEqual" aboveAverage="0" equalAverage="0" bottom="0" percent="0" rank="0" text="" dxfId="334">
      <formula>0</formula>
    </cfRule>
  </conditionalFormatting>
  <conditionalFormatting sqref="H13:J13 H18:J18">
    <cfRule type="cellIs" priority="7" operator="lessThan" aboveAverage="0" equalAverage="0" bottom="0" percent="0" rank="0" text="" dxfId="335">
      <formula>0</formula>
    </cfRule>
    <cfRule type="cellIs" priority="8" operator="greaterThanOrEqual" aboveAverage="0" equalAverage="0" bottom="0" percent="0" rank="0" text="" dxfId="336">
      <formula>0</formula>
    </cfRule>
  </conditionalFormatting>
  <conditionalFormatting sqref="Q33:S33">
    <cfRule type="cellIs" priority="9" operator="lessThan" aboveAverage="0" equalAverage="0" bottom="0" percent="0" rank="0" text="" dxfId="337">
      <formula>0</formula>
    </cfRule>
    <cfRule type="cellIs" priority="10" operator="greaterThanOrEqual" aboveAverage="0" equalAverage="0" bottom="0" percent="0" rank="0" text="" dxfId="338">
      <formula>0</formula>
    </cfRule>
  </conditionalFormatting>
  <conditionalFormatting sqref="Q24:S24">
    <cfRule type="cellIs" priority="11" operator="lessThan" aboveAverage="0" equalAverage="0" bottom="0" percent="0" rank="0" text="" dxfId="339">
      <formula>0</formula>
    </cfRule>
    <cfRule type="cellIs" priority="12" operator="greaterThanOrEqual" aboveAverage="0" equalAverage="0" bottom="0" percent="0" rank="0" text="" dxfId="340">
      <formula>0</formula>
    </cfRule>
  </conditionalFormatting>
  <conditionalFormatting sqref="H68:J68">
    <cfRule type="cellIs" priority="13" operator="lessThan" aboveAverage="0" equalAverage="0" bottom="0" percent="0" rank="0" text="" dxfId="341">
      <formula>0</formula>
    </cfRule>
    <cfRule type="cellIs" priority="14" operator="greaterThanOrEqual" aboveAverage="0" equalAverage="0" bottom="0" percent="0" rank="0" text="" dxfId="342">
      <formula>0</formula>
    </cfRule>
  </conditionalFormatting>
  <conditionalFormatting sqref="H25:J32">
    <cfRule type="cellIs" priority="15" operator="lessThan" aboveAverage="0" equalAverage="0" bottom="0" percent="0" rank="0" text="" dxfId="343">
      <formula>0</formula>
    </cfRule>
    <cfRule type="cellIs" priority="16" operator="greaterThanOrEqual" aboveAverage="0" equalAverage="0" bottom="0" percent="0" rank="0" text="" dxfId="344">
      <formula>0</formula>
    </cfRule>
  </conditionalFormatting>
  <conditionalFormatting sqref="H32:J32">
    <cfRule type="cellIs" priority="17" operator="lessThan" aboveAverage="0" equalAverage="0" bottom="0" percent="0" rank="0" text="" dxfId="345">
      <formula>0</formula>
    </cfRule>
    <cfRule type="cellIs" priority="18" operator="greaterThanOrEqual" aboveAverage="0" equalAverage="0" bottom="0" percent="0" rank="0" text="" dxfId="346">
      <formula>0</formula>
    </cfRule>
  </conditionalFormatting>
  <conditionalFormatting sqref="Q32:S32">
    <cfRule type="cellIs" priority="19" operator="lessThan" aboveAverage="0" equalAverage="0" bottom="0" percent="0" rank="0" text="" dxfId="347">
      <formula>0</formula>
    </cfRule>
    <cfRule type="cellIs" priority="20" operator="greaterThanOrEqual" aboveAverage="0" equalAverage="0" bottom="0" percent="0" rank="0" text="" dxfId="348">
      <formula>0</formula>
    </cfRule>
  </conditionalFormatting>
  <conditionalFormatting sqref="Q25:S32">
    <cfRule type="cellIs" priority="21" operator="lessThan" aboveAverage="0" equalAverage="0" bottom="0" percent="0" rank="0" text="" dxfId="349">
      <formula>0</formula>
    </cfRule>
    <cfRule type="cellIs" priority="22" operator="greaterThanOrEqual" aboveAverage="0" equalAverage="0" bottom="0" percent="0" rank="0" text="" dxfId="350">
      <formula>0</formula>
    </cfRule>
  </conditionalFormatting>
  <conditionalFormatting sqref="H67:J67">
    <cfRule type="cellIs" priority="23" operator="lessThan" aboveAverage="0" equalAverage="0" bottom="0" percent="0" rank="0" text="" dxfId="351">
      <formula>0</formula>
    </cfRule>
    <cfRule type="cellIs" priority="24" operator="greaterThanOrEqual" aboveAverage="0" equalAverage="0" bottom="0" percent="0" rank="0" text="" dxfId="352">
      <formula>0</formula>
    </cfRule>
  </conditionalFormatting>
  <conditionalFormatting sqref="H24:J24">
    <cfRule type="cellIs" priority="25" operator="lessThan" aboveAverage="0" equalAverage="0" bottom="0" percent="0" rank="0" text="" dxfId="353">
      <formula>0</formula>
    </cfRule>
    <cfRule type="cellIs" priority="26" operator="greaterThanOrEqual" aboveAverage="0" equalAverage="0" bottom="0" percent="0" rank="0" text="" dxfId="354">
      <formula>0</formula>
    </cfRule>
  </conditionalFormatting>
  <conditionalFormatting sqref="H33:J33">
    <cfRule type="cellIs" priority="27" operator="lessThan" aboveAverage="0" equalAverage="0" bottom="0" percent="0" rank="0" text="" dxfId="355">
      <formula>0</formula>
    </cfRule>
    <cfRule type="cellIs" priority="28" operator="greaterThanOrEqual" aboveAverage="0" equalAverage="0" bottom="0" percent="0" rank="0" text="" dxfId="356">
      <formula>0</formula>
    </cfRule>
  </conditionalFormatting>
  <conditionalFormatting sqref="H36:J36">
    <cfRule type="cellIs" priority="29" operator="lessThan" aboveAverage="0" equalAverage="0" bottom="0" percent="0" rank="0" text="" dxfId="357">
      <formula>0</formula>
    </cfRule>
    <cfRule type="cellIs" priority="30" operator="greaterThanOrEqual" aboveAverage="0" equalAverage="0" bottom="0" percent="0" rank="0" text="" dxfId="358">
      <formula>0</formula>
    </cfRule>
  </conditionalFormatting>
  <conditionalFormatting sqref="Q36:S36">
    <cfRule type="cellIs" priority="31" operator="lessThan" aboveAverage="0" equalAverage="0" bottom="0" percent="0" rank="0" text="" dxfId="359">
      <formula>0</formula>
    </cfRule>
    <cfRule type="cellIs" priority="32" operator="greaterThanOrEqual" aboveAverage="0" equalAverage="0" bottom="0" percent="0" rank="0" text="" dxfId="360">
      <formula>0</formula>
    </cfRule>
  </conditionalFormatting>
  <conditionalFormatting sqref="H66:J66">
    <cfRule type="cellIs" priority="33" operator="lessThan" aboveAverage="0" equalAverage="0" bottom="0" percent="0" rank="0" text="" dxfId="361">
      <formula>0</formula>
    </cfRule>
    <cfRule type="cellIs" priority="34" operator="greaterThanOrEqual" aboveAverage="0" equalAverage="0" bottom="0" percent="0" rank="0" text="" dxfId="362">
      <formula>0</formula>
    </cfRule>
  </conditionalFormatting>
  <conditionalFormatting sqref="Q66:S66">
    <cfRule type="cellIs" priority="35" operator="lessThan" aboveAverage="0" equalAverage="0" bottom="0" percent="0" rank="0" text="" dxfId="363">
      <formula>0</formula>
    </cfRule>
    <cfRule type="cellIs" priority="36" operator="greaterThanOrEqual" aboveAverage="0" equalAverage="0" bottom="0" percent="0" rank="0" text="" dxfId="364">
      <formula>0</formula>
    </cfRule>
  </conditionalFormatting>
  <conditionalFormatting sqref="Q14:S17">
    <cfRule type="cellIs" priority="37" operator="lessThan" aboveAverage="0" equalAverage="0" bottom="0" percent="0" rank="0" text="" dxfId="365">
      <formula>0</formula>
    </cfRule>
    <cfRule type="cellIs" priority="38" operator="greaterThanOrEqual" aboveAverage="0" equalAverage="0" bottom="0" percent="0" rank="0" text="" dxfId="366">
      <formula>0</formula>
    </cfRule>
  </conditionalFormatting>
  <conditionalFormatting sqref="H14:J17">
    <cfRule type="cellIs" priority="39" operator="lessThan" aboveAverage="0" equalAverage="0" bottom="0" percent="0" rank="0" text="" dxfId="367">
      <formula>0</formula>
    </cfRule>
    <cfRule type="cellIs" priority="40" operator="greaterThanOrEqual" aboveAverage="0" equalAverage="0" bottom="0" percent="0" rank="0" text="" dxfId="368">
      <formula>0</formula>
    </cfRule>
  </conditionalFormatting>
  <conditionalFormatting sqref="H35:J35">
    <cfRule type="cellIs" priority="41" operator="lessThan" aboveAverage="0" equalAverage="0" bottom="0" percent="0" rank="0" text="" dxfId="369">
      <formula>0</formula>
    </cfRule>
    <cfRule type="cellIs" priority="42" operator="greaterThanOrEqual" aboveAverage="0" equalAverage="0" bottom="0" percent="0" rank="0" text="" dxfId="370">
      <formula>0</formula>
    </cfRule>
  </conditionalFormatting>
  <conditionalFormatting sqref="Q35:S35">
    <cfRule type="cellIs" priority="43" operator="lessThan" aboveAverage="0" equalAverage="0" bottom="0" percent="0" rank="0" text="" dxfId="371">
      <formula>0</formula>
    </cfRule>
    <cfRule type="cellIs" priority="44" operator="greaterThanOrEqual" aboveAverage="0" equalAverage="0" bottom="0" percent="0" rank="0" text="" dxfId="372">
      <formula>0</formula>
    </cfRule>
  </conditionalFormatting>
  <conditionalFormatting sqref="Q35:S35">
    <cfRule type="cellIs" priority="45" operator="lessThan" aboveAverage="0" equalAverage="0" bottom="0" percent="0" rank="0" text="" dxfId="373">
      <formula>0</formula>
    </cfRule>
    <cfRule type="cellIs" priority="46" operator="greaterThanOrEqual" aboveAverage="0" equalAverage="0" bottom="0" percent="0" rank="0" text="" dxfId="374">
      <formula>0</formula>
    </cfRule>
  </conditionalFormatting>
  <conditionalFormatting sqref="H60:J60">
    <cfRule type="cellIs" priority="47" operator="lessThan" aboveAverage="0" equalAverage="0" bottom="0" percent="0" rank="0" text="" dxfId="375">
      <formula>0</formula>
    </cfRule>
    <cfRule type="cellIs" priority="48" operator="greaterThanOrEqual" aboveAverage="0" equalAverage="0" bottom="0" percent="0" rank="0" text="" dxfId="376">
      <formula>0</formula>
    </cfRule>
  </conditionalFormatting>
  <conditionalFormatting sqref="Q60:S60">
    <cfRule type="cellIs" priority="49" operator="lessThan" aboveAverage="0" equalAverage="0" bottom="0" percent="0" rank="0" text="" dxfId="377">
      <formula>0</formula>
    </cfRule>
    <cfRule type="cellIs" priority="50" operator="greaterThanOrEqual" aboveAverage="0" equalAverage="0" bottom="0" percent="0" rank="0" text="" dxfId="378">
      <formula>0</formula>
    </cfRule>
  </conditionalFormatting>
  <conditionalFormatting sqref="H34:J34">
    <cfRule type="cellIs" priority="51" operator="lessThan" aboveAverage="0" equalAverage="0" bottom="0" percent="0" rank="0" text="" dxfId="379">
      <formula>0</formula>
    </cfRule>
    <cfRule type="cellIs" priority="52" operator="greaterThanOrEqual" aboveAverage="0" equalAverage="0" bottom="0" percent="0" rank="0" text="" dxfId="380">
      <formula>0</formula>
    </cfRule>
  </conditionalFormatting>
  <conditionalFormatting sqref="Q34:S34">
    <cfRule type="cellIs" priority="53" operator="lessThan" aboveAverage="0" equalAverage="0" bottom="0" percent="0" rank="0" text="" dxfId="381">
      <formula>0</formula>
    </cfRule>
    <cfRule type="cellIs" priority="54" operator="greaterThanOrEqual" aboveAverage="0" equalAverage="0" bottom="0" percent="0" rank="0" text="" dxfId="382">
      <formula>0</formula>
    </cfRule>
  </conditionalFormatting>
  <conditionalFormatting sqref="Q34:S34">
    <cfRule type="cellIs" priority="55" operator="lessThan" aboveAverage="0" equalAverage="0" bottom="0" percent="0" rank="0" text="" dxfId="383">
      <formula>0</formula>
    </cfRule>
    <cfRule type="cellIs" priority="56" operator="greaterThanOrEqual" aboveAverage="0" equalAverage="0" bottom="0" percent="0" rank="0" text="" dxfId="384">
      <formula>0</formula>
    </cfRule>
  </conditionalFormatting>
  <conditionalFormatting sqref="H59:J59">
    <cfRule type="cellIs" priority="57" operator="lessThan" aboveAverage="0" equalAverage="0" bottom="0" percent="0" rank="0" text="" dxfId="385">
      <formula>0</formula>
    </cfRule>
    <cfRule type="cellIs" priority="58" operator="greaterThanOrEqual" aboveAverage="0" equalAverage="0" bottom="0" percent="0" rank="0" text="" dxfId="386">
      <formula>0</formula>
    </cfRule>
  </conditionalFormatting>
  <conditionalFormatting sqref="Q59:S59">
    <cfRule type="cellIs" priority="59" operator="lessThan" aboveAverage="0" equalAverage="0" bottom="0" percent="0" rank="0" text="" dxfId="387">
      <formula>0</formula>
    </cfRule>
    <cfRule type="cellIs" priority="60" operator="greaterThanOrEqual" aboveAverage="0" equalAverage="0" bottom="0" percent="0" rank="0" text="" dxfId="388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42" width="11.37"/>
  </cols>
  <sheetData>
    <row r="1" customFormat="false" ht="13.5" hidden="false" customHeight="false" outlineLevel="0" collapsed="false">
      <c r="A1" s="43"/>
      <c r="B1" s="43"/>
      <c r="C1" s="43"/>
      <c r="D1" s="43"/>
      <c r="E1" s="43"/>
      <c r="F1" s="43"/>
      <c r="G1" s="43"/>
      <c r="H1" s="43"/>
    </row>
    <row r="2" customFormat="false" ht="32.3" hidden="false" customHeight="false" outlineLevel="0" collapsed="false">
      <c r="A2" s="44" t="s">
        <v>3</v>
      </c>
      <c r="B2" s="45"/>
      <c r="O2" s="46" t="s">
        <v>41</v>
      </c>
      <c r="P2" s="46"/>
    </row>
    <row r="3" customFormat="false" ht="26.25" hidden="false" customHeight="false" outlineLevel="0" collapsed="false">
      <c r="A3" s="47" t="s">
        <v>5</v>
      </c>
      <c r="B3" s="48"/>
    </row>
    <row r="6" customFormat="false" ht="26.25" hidden="false" customHeight="false" outlineLevel="0" collapsed="false">
      <c r="A6" s="49" t="s">
        <v>42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16.15" hidden="false" customHeight="false" outlineLevel="0" collapsed="false">
      <c r="A7" s="51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</row>
    <row r="8" customFormat="false" ht="12.8" hidden="false" customHeight="true" outlineLevel="0" collapsed="false">
      <c r="A8" s="52"/>
      <c r="B8" s="53"/>
      <c r="C8" s="54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</row>
    <row r="9" customFormat="false" ht="25.1" hidden="false" customHeight="true" outlineLevel="0" collapsed="false">
      <c r="A9" s="52" t="s">
        <v>43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</row>
    <row r="10" customFormat="false" ht="16.15" hidden="false" customHeight="false" outlineLevel="0" collapsed="false">
      <c r="A10" s="52" t="s">
        <v>44</v>
      </c>
    </row>
    <row r="12" customFormat="false" ht="15.5" hidden="false" customHeight="false" outlineLevel="0" collapsed="false">
      <c r="A12" s="55"/>
    </row>
    <row r="13" customFormat="false" ht="22.9" hidden="false" customHeight="false" outlineLevel="0" collapsed="false">
      <c r="A13" s="56" t="s">
        <v>45</v>
      </c>
    </row>
    <row r="15" customFormat="false" ht="16.15" hidden="false" customHeight="false" outlineLevel="0" collapsed="false">
      <c r="A15" s="52" t="s">
        <v>46</v>
      </c>
    </row>
    <row r="16" customFormat="false" ht="16.15" hidden="false" customHeight="false" outlineLevel="0" collapsed="false">
      <c r="A16" s="52"/>
    </row>
    <row r="17" customFormat="false" ht="22.9" hidden="false" customHeight="false" outlineLevel="0" collapsed="false">
      <c r="A17" s="56" t="s">
        <v>47</v>
      </c>
    </row>
    <row r="18" customFormat="false" ht="16.15" hidden="false" customHeight="false" outlineLevel="0" collapsed="false">
      <c r="A18" s="52" t="s">
        <v>48</v>
      </c>
    </row>
    <row r="19" customFormat="false" ht="16.15" hidden="false" customHeight="false" outlineLevel="0" collapsed="false">
      <c r="A19" s="52"/>
    </row>
    <row r="20" customFormat="false" ht="20.05" hidden="false" customHeight="true" outlineLevel="0" collapsed="false">
      <c r="A20" s="57" t="s">
        <v>49</v>
      </c>
    </row>
    <row r="21" customFormat="false" ht="20.05" hidden="false" customHeight="true" outlineLevel="0" collapsed="false">
      <c r="A21" s="57" t="s">
        <v>50</v>
      </c>
    </row>
    <row r="22" customFormat="false" ht="16.15" hidden="false" customHeight="false" outlineLevel="0" collapsed="false">
      <c r="A22" s="52"/>
    </row>
    <row r="23" customFormat="false" ht="22.9" hidden="false" customHeight="false" outlineLevel="0" collapsed="false">
      <c r="A23" s="56" t="s">
        <v>51</v>
      </c>
    </row>
    <row r="24" customFormat="false" ht="16.15" hidden="false" customHeight="false" outlineLevel="0" collapsed="false">
      <c r="A24" s="52" t="s">
        <v>52</v>
      </c>
    </row>
    <row r="25" customFormat="false" ht="16.15" hidden="false" customHeight="false" outlineLevel="0" collapsed="false">
      <c r="A25" s="52" t="s">
        <v>53</v>
      </c>
    </row>
    <row r="27" customFormat="false" ht="22.9" hidden="false" customHeight="false" outlineLevel="0" collapsed="false">
      <c r="A27" s="56" t="s">
        <v>54</v>
      </c>
    </row>
    <row r="28" customFormat="false" ht="16.15" hidden="false" customHeight="false" outlineLevel="0" collapsed="false">
      <c r="A28" s="52" t="s">
        <v>55</v>
      </c>
    </row>
  </sheetData>
  <mergeCells count="1">
    <mergeCell ref="O2:P2"/>
  </mergeCells>
  <hyperlinks>
    <hyperlink ref="O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65517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26" activeCellId="0" sqref="A26:B33"/>
    </sheetView>
  </sheetViews>
  <sheetFormatPr defaultColWidth="9.61328125" defaultRowHeight="14.8" zeroHeight="false" outlineLevelRow="0" outlineLevelCol="0"/>
  <cols>
    <col collapsed="false" customWidth="true" hidden="false" outlineLevel="0" max="1" min="1" style="58" width="11.86"/>
    <col collapsed="false" customWidth="true" hidden="false" outlineLevel="0" max="2" min="2" style="58" width="17.99"/>
    <col collapsed="false" customWidth="true" hidden="false" outlineLevel="0" max="3" min="3" style="58" width="13.24"/>
    <col collapsed="false" customWidth="true" hidden="false" outlineLevel="0" max="4" min="4" style="58" width="13.87"/>
    <col collapsed="false" customWidth="true" hidden="false" outlineLevel="0" max="5" min="5" style="58" width="12.37"/>
    <col collapsed="false" customWidth="true" hidden="false" outlineLevel="0" max="6" min="6" style="58" width="12.11"/>
    <col collapsed="false" customWidth="true" hidden="false" outlineLevel="0" max="7" min="7" style="58" width="12.74"/>
    <col collapsed="false" customWidth="true" hidden="false" outlineLevel="0" max="8" min="8" style="58" width="13.49"/>
    <col collapsed="false" customWidth="true" hidden="false" outlineLevel="0" max="9" min="9" style="58" width="12.74"/>
    <col collapsed="false" customWidth="true" hidden="false" outlineLevel="0" max="10" min="10" style="58" width="12.87"/>
    <col collapsed="false" customWidth="true" hidden="false" outlineLevel="0" max="11" min="11" style="58" width="13.12"/>
    <col collapsed="false" customWidth="true" hidden="false" outlineLevel="0" max="12" min="12" style="58" width="12.24"/>
    <col collapsed="false" customWidth="false" hidden="false" outlineLevel="0" max="257" min="13" style="58" width="9.61"/>
  </cols>
  <sheetData>
    <row r="1" customFormat="false" ht="21.55" hidden="false" customHeight="false" outlineLevel="0" collapsed="false">
      <c r="J1" s="59" t="s">
        <v>41</v>
      </c>
      <c r="K1" s="59"/>
    </row>
    <row r="2" customFormat="false" ht="4.55" hidden="false" customHeight="true" outlineLevel="0" collapsed="false"/>
    <row r="3" customFormat="false" ht="9.25" hidden="false" customHeight="true" outlineLevel="0" collapsed="false">
      <c r="A3" s="60" t="s">
        <v>56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21.05" hidden="false" customHeight="true" outlineLevel="0" collapsed="false">
      <c r="A4" s="61" t="s">
        <v>57</v>
      </c>
      <c r="B4" s="61"/>
      <c r="C4" s="61"/>
      <c r="D4" s="61"/>
      <c r="E4" s="61"/>
      <c r="F4" s="61"/>
      <c r="G4" s="61"/>
      <c r="H4" s="61"/>
      <c r="I4" s="61"/>
      <c r="J4" s="61"/>
      <c r="K4" s="61"/>
    </row>
    <row r="5" customFormat="false" ht="8.45" hidden="false" customHeight="true" outlineLevel="0" collapsed="false">
      <c r="A5" s="62" t="s">
        <v>58</v>
      </c>
      <c r="B5" s="62"/>
      <c r="C5" s="62"/>
      <c r="D5" s="62"/>
      <c r="E5" s="62"/>
      <c r="F5" s="62"/>
      <c r="G5" s="62"/>
      <c r="H5" s="62"/>
      <c r="I5" s="62"/>
      <c r="J5" s="62"/>
      <c r="K5" s="62"/>
    </row>
    <row r="6" customFormat="false" ht="10.6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</row>
    <row r="7" s="65" customFormat="true" ht="20.05" hidden="false" customHeight="true" outlineLevel="0" collapsed="false">
      <c r="A7" s="63" t="s">
        <v>59</v>
      </c>
      <c r="B7" s="63"/>
      <c r="C7" s="64" t="s">
        <v>60</v>
      </c>
      <c r="D7" s="64"/>
      <c r="E7" s="64"/>
      <c r="F7" s="64" t="s">
        <v>61</v>
      </c>
      <c r="G7" s="64"/>
      <c r="H7" s="64"/>
      <c r="I7" s="64" t="s">
        <v>62</v>
      </c>
      <c r="J7" s="64"/>
      <c r="K7" s="64"/>
    </row>
    <row r="8" s="65" customFormat="true" ht="9.6" hidden="false" customHeight="true" outlineLevel="0" collapsed="false">
      <c r="A8" s="63"/>
      <c r="B8" s="63"/>
      <c r="C8" s="66"/>
      <c r="D8" s="67"/>
      <c r="E8" s="68"/>
      <c r="F8" s="66"/>
      <c r="G8" s="67"/>
      <c r="H8" s="68"/>
      <c r="I8" s="66"/>
      <c r="J8" s="67"/>
      <c r="K8" s="68"/>
    </row>
    <row r="9" customFormat="false" ht="29.3" hidden="false" customHeight="true" outlineLevel="0" collapsed="false">
      <c r="A9" s="69" t="s">
        <v>63</v>
      </c>
      <c r="B9" s="70" t="s">
        <v>64</v>
      </c>
      <c r="C9" s="71" t="s">
        <v>65</v>
      </c>
      <c r="D9" s="72" t="s">
        <v>66</v>
      </c>
      <c r="E9" s="73" t="s">
        <v>67</v>
      </c>
      <c r="F9" s="71" t="s">
        <v>65</v>
      </c>
      <c r="G9" s="72" t="s">
        <v>66</v>
      </c>
      <c r="H9" s="73" t="s">
        <v>67</v>
      </c>
      <c r="I9" s="71" t="s">
        <v>65</v>
      </c>
      <c r="J9" s="72" t="s">
        <v>66</v>
      </c>
      <c r="K9" s="73" t="s">
        <v>67</v>
      </c>
      <c r="L9" s="74"/>
    </row>
    <row r="10" customFormat="false" ht="6.75" hidden="false" customHeight="true" outlineLevel="0" collapsed="false">
      <c r="A10" s="75"/>
      <c r="B10" s="76"/>
      <c r="C10" s="77"/>
      <c r="D10" s="78"/>
      <c r="E10" s="79"/>
      <c r="F10" s="77"/>
      <c r="G10" s="78"/>
      <c r="H10" s="80"/>
      <c r="I10" s="77"/>
      <c r="J10" s="78"/>
      <c r="K10" s="80"/>
    </row>
    <row r="11" customFormat="false" ht="17.7" hidden="false" customHeight="true" outlineLevel="0" collapsed="false">
      <c r="A11" s="81" t="n">
        <v>2016</v>
      </c>
      <c r="B11" s="82" t="s">
        <v>68</v>
      </c>
      <c r="C11" s="83" t="n">
        <v>2748448</v>
      </c>
      <c r="D11" s="84" t="n">
        <v>2228124</v>
      </c>
      <c r="E11" s="85" t="n">
        <f aca="false">(D11/C11)</f>
        <v>0.810684429903713</v>
      </c>
      <c r="F11" s="86" t="n">
        <v>52905</v>
      </c>
      <c r="G11" s="87" t="n">
        <v>46287</v>
      </c>
      <c r="H11" s="88" t="n">
        <f aca="false">(G11/F11)</f>
        <v>0.874907853700028</v>
      </c>
      <c r="I11" s="89" t="n">
        <f aca="false">C11+F11</f>
        <v>2801353</v>
      </c>
      <c r="J11" s="90" t="n">
        <f aca="false">G11+D11</f>
        <v>2274411</v>
      </c>
      <c r="K11" s="91" t="n">
        <f aca="false">(J11/I11)</f>
        <v>0.811897322472391</v>
      </c>
    </row>
    <row r="12" s="93" customFormat="true" ht="17.7" hidden="false" customHeight="true" outlineLevel="0" collapsed="false">
      <c r="A12" s="81"/>
      <c r="B12" s="82" t="s">
        <v>69</v>
      </c>
      <c r="C12" s="83" t="n">
        <v>2553535</v>
      </c>
      <c r="D12" s="84" t="n">
        <v>1966361</v>
      </c>
      <c r="E12" s="85" t="n">
        <f aca="false">(D12/C12)</f>
        <v>0.770054453923678</v>
      </c>
      <c r="F12" s="83" t="n">
        <v>41173</v>
      </c>
      <c r="G12" s="87" t="n">
        <v>35327</v>
      </c>
      <c r="H12" s="88" t="n">
        <f aca="false">(G12/F12)</f>
        <v>0.858013746872951</v>
      </c>
      <c r="I12" s="92" t="n">
        <f aca="false">C12+F12</f>
        <v>2594708</v>
      </c>
      <c r="J12" s="90" t="n">
        <f aca="false">G12+D12</f>
        <v>2001688</v>
      </c>
      <c r="K12" s="91" t="n">
        <f aca="false">(J12/I12)</f>
        <v>0.771450197864268</v>
      </c>
    </row>
    <row r="13" s="94" customFormat="true" ht="18" hidden="false" customHeight="true" outlineLevel="0" collapsed="false">
      <c r="A13" s="81"/>
      <c r="B13" s="82" t="s">
        <v>70</v>
      </c>
      <c r="C13" s="83" t="n">
        <v>2660289</v>
      </c>
      <c r="D13" s="84" t="n">
        <v>2100071</v>
      </c>
      <c r="E13" s="85" t="n">
        <f aca="false">(D13/C13)</f>
        <v>0.789414608713565</v>
      </c>
      <c r="F13" s="83" t="n">
        <v>47200</v>
      </c>
      <c r="G13" s="87" t="n">
        <v>37261</v>
      </c>
      <c r="H13" s="88" t="n">
        <f aca="false">(G13/F13)</f>
        <v>0.789427966101695</v>
      </c>
      <c r="I13" s="92" t="n">
        <f aca="false">C13+F13</f>
        <v>2707489</v>
      </c>
      <c r="J13" s="90" t="n">
        <f aca="false">G13+D13</f>
        <v>2137332</v>
      </c>
      <c r="K13" s="91" t="n">
        <f aca="false">(J13/I13)</f>
        <v>0.78941484157461</v>
      </c>
    </row>
    <row r="14" customFormat="false" ht="18" hidden="false" customHeight="true" outlineLevel="0" collapsed="false">
      <c r="A14" s="81"/>
      <c r="B14" s="82" t="s">
        <v>71</v>
      </c>
      <c r="C14" s="83" t="n">
        <v>2613652</v>
      </c>
      <c r="D14" s="84" t="n">
        <v>1943739</v>
      </c>
      <c r="E14" s="85" t="n">
        <f aca="false">(D14/C14)</f>
        <v>0.743686994289982</v>
      </c>
      <c r="F14" s="83" t="n">
        <v>25643</v>
      </c>
      <c r="G14" s="87" t="n">
        <v>20883</v>
      </c>
      <c r="H14" s="88" t="n">
        <f aca="false">(G14/F14)</f>
        <v>0.814374293179425</v>
      </c>
      <c r="I14" s="92" t="n">
        <f aca="false">C14+F14</f>
        <v>2639295</v>
      </c>
      <c r="J14" s="90" t="n">
        <f aca="false">G14+D14</f>
        <v>1964622</v>
      </c>
      <c r="K14" s="91" t="n">
        <f aca="false">(J14/I14)</f>
        <v>0.744373781634868</v>
      </c>
    </row>
    <row r="15" customFormat="false" ht="18" hidden="false" customHeight="true" outlineLevel="0" collapsed="false">
      <c r="A15" s="81"/>
      <c r="B15" s="82" t="s">
        <v>72</v>
      </c>
      <c r="C15" s="83" t="n">
        <v>2768934</v>
      </c>
      <c r="D15" s="84" t="n">
        <v>2106736</v>
      </c>
      <c r="E15" s="85" t="n">
        <f aca="false">(D15/C15)</f>
        <v>0.760847315248395</v>
      </c>
      <c r="F15" s="83" t="n">
        <v>36213</v>
      </c>
      <c r="G15" s="87" t="n">
        <v>30940</v>
      </c>
      <c r="H15" s="88" t="n">
        <f aca="false">(G15/F15)</f>
        <v>0.854389307707177</v>
      </c>
      <c r="I15" s="92" t="n">
        <f aca="false">C15+F15</f>
        <v>2805147</v>
      </c>
      <c r="J15" s="90" t="n">
        <f aca="false">G15+D15</f>
        <v>2137676</v>
      </c>
      <c r="K15" s="91" t="n">
        <f aca="false">(J15/I15)</f>
        <v>0.762054894092894</v>
      </c>
    </row>
    <row r="16" customFormat="false" ht="18" hidden="false" customHeight="true" outlineLevel="0" collapsed="false">
      <c r="A16" s="81"/>
      <c r="B16" s="82" t="s">
        <v>73</v>
      </c>
      <c r="C16" s="83" t="n">
        <v>2745046</v>
      </c>
      <c r="D16" s="84" t="n">
        <v>2238734</v>
      </c>
      <c r="E16" s="85" t="n">
        <f aca="false">(D16/C16)</f>
        <v>0.815554274864611</v>
      </c>
      <c r="F16" s="83" t="n">
        <v>41226</v>
      </c>
      <c r="G16" s="87" t="n">
        <v>35880</v>
      </c>
      <c r="H16" s="88" t="n">
        <f aca="false">(G16/F16)</f>
        <v>0.87032455246689</v>
      </c>
      <c r="I16" s="92" t="n">
        <f aca="false">C16+F16</f>
        <v>2786272</v>
      </c>
      <c r="J16" s="90" t="n">
        <f aca="false">G16+D16</f>
        <v>2274614</v>
      </c>
      <c r="K16" s="91" t="n">
        <f aca="false">(J16/I16)</f>
        <v>0.81636466217225</v>
      </c>
    </row>
    <row r="17" customFormat="false" ht="18" hidden="false" customHeight="true" outlineLevel="0" collapsed="false">
      <c r="A17" s="81"/>
      <c r="B17" s="82" t="s">
        <v>74</v>
      </c>
      <c r="C17" s="83" t="n">
        <v>2773298</v>
      </c>
      <c r="D17" s="84" t="n">
        <v>2313409</v>
      </c>
      <c r="E17" s="85" t="n">
        <f aca="false">(D17/C17)</f>
        <v>0.834172526717288</v>
      </c>
      <c r="F17" s="83" t="n">
        <v>38964</v>
      </c>
      <c r="G17" s="87" t="n">
        <v>34420</v>
      </c>
      <c r="H17" s="88" t="n">
        <f aca="false">(G17/F17)</f>
        <v>0.8833795298224</v>
      </c>
      <c r="I17" s="92" t="n">
        <f aca="false">C17+F17</f>
        <v>2812262</v>
      </c>
      <c r="J17" s="90" t="n">
        <f aca="false">G17+D17</f>
        <v>2347829</v>
      </c>
      <c r="K17" s="91" t="n">
        <f aca="false">(J17/I17)</f>
        <v>0.834854291669837</v>
      </c>
    </row>
    <row r="18" s="94" customFormat="true" ht="18" hidden="false" customHeight="true" outlineLevel="0" collapsed="false">
      <c r="A18" s="81"/>
      <c r="B18" s="82" t="s">
        <v>75</v>
      </c>
      <c r="C18" s="83" t="n">
        <v>2783597</v>
      </c>
      <c r="D18" s="84" t="n">
        <v>2276924</v>
      </c>
      <c r="E18" s="85" t="n">
        <f aca="false">(D18/C18)</f>
        <v>0.817979039350883</v>
      </c>
      <c r="F18" s="83" t="n">
        <v>31715</v>
      </c>
      <c r="G18" s="87" t="n">
        <v>25253</v>
      </c>
      <c r="H18" s="88" t="n">
        <f aca="false">(G18/F18)</f>
        <v>0.79624783225603</v>
      </c>
      <c r="I18" s="92" t="n">
        <f aca="false">C18+F18</f>
        <v>2815312</v>
      </c>
      <c r="J18" s="90" t="n">
        <f aca="false">G18+D18</f>
        <v>2302177</v>
      </c>
      <c r="K18" s="91" t="n">
        <f aca="false">(J18/I18)</f>
        <v>0.817734233363833</v>
      </c>
    </row>
    <row r="19" s="95" customFormat="true" ht="18" hidden="false" customHeight="true" outlineLevel="0" collapsed="false">
      <c r="A19" s="81"/>
      <c r="B19" s="82" t="s">
        <v>76</v>
      </c>
      <c r="C19" s="83" t="n">
        <v>2698813</v>
      </c>
      <c r="D19" s="84" t="n">
        <v>2157067</v>
      </c>
      <c r="E19" s="85" t="n">
        <f aca="false">(D19/C19)</f>
        <v>0.799265084316698</v>
      </c>
      <c r="F19" s="83" t="n">
        <v>32372</v>
      </c>
      <c r="G19" s="87" t="n">
        <v>27084</v>
      </c>
      <c r="H19" s="88" t="n">
        <f aca="false">(G19/F19)</f>
        <v>0.836648955887804</v>
      </c>
      <c r="I19" s="92" t="n">
        <f aca="false">C19+F19</f>
        <v>2731185</v>
      </c>
      <c r="J19" s="90" t="n">
        <f aca="false">G19+D19</f>
        <v>2184151</v>
      </c>
      <c r="K19" s="91" t="n">
        <f aca="false">(J19/I19)</f>
        <v>0.79970818527489</v>
      </c>
    </row>
    <row r="20" s="93" customFormat="true" ht="18" hidden="false" customHeight="true" outlineLevel="0" collapsed="false">
      <c r="A20" s="81"/>
      <c r="B20" s="82" t="s">
        <v>77</v>
      </c>
      <c r="C20" s="83" t="n">
        <v>2756452</v>
      </c>
      <c r="D20" s="84" t="n">
        <v>2284349</v>
      </c>
      <c r="E20" s="85" t="n">
        <f aca="false">(D20/C20)</f>
        <v>0.828728017030589</v>
      </c>
      <c r="F20" s="83" t="n">
        <v>35297</v>
      </c>
      <c r="G20" s="87" t="n">
        <v>30111</v>
      </c>
      <c r="H20" s="88" t="n">
        <f aca="false">(G20/F20)</f>
        <v>0.853075332181205</v>
      </c>
      <c r="I20" s="92" t="n">
        <f aca="false">C20+F20</f>
        <v>2791749</v>
      </c>
      <c r="J20" s="90" t="n">
        <f aca="false">G20+D20</f>
        <v>2314460</v>
      </c>
      <c r="K20" s="91" t="n">
        <f aca="false">(J20/I20)</f>
        <v>0.829035848136777</v>
      </c>
    </row>
    <row r="21" s="93" customFormat="true" ht="18" hidden="false" customHeight="true" outlineLevel="0" collapsed="false">
      <c r="A21" s="81"/>
      <c r="B21" s="82" t="s">
        <v>78</v>
      </c>
      <c r="C21" s="83" t="n">
        <v>2605906</v>
      </c>
      <c r="D21" s="84" t="n">
        <v>2189071</v>
      </c>
      <c r="E21" s="85" t="n">
        <f aca="false">(D21/C21)</f>
        <v>0.840042196456818</v>
      </c>
      <c r="F21" s="83" t="n">
        <v>48628</v>
      </c>
      <c r="G21" s="87" t="n">
        <v>39569</v>
      </c>
      <c r="H21" s="88" t="n">
        <f aca="false">(G21/F21)</f>
        <v>0.813708151682158</v>
      </c>
      <c r="I21" s="92" t="n">
        <f aca="false">C21+F21</f>
        <v>2654534</v>
      </c>
      <c r="J21" s="90" t="n">
        <f aca="false">G21+D21</f>
        <v>2228640</v>
      </c>
      <c r="K21" s="91" t="n">
        <f aca="false">(J21/I21)</f>
        <v>0.839559787141547</v>
      </c>
    </row>
    <row r="22" customFormat="false" ht="18" hidden="false" customHeight="true" outlineLevel="0" collapsed="false">
      <c r="A22" s="81"/>
      <c r="B22" s="82" t="s">
        <v>79</v>
      </c>
      <c r="C22" s="83" t="n">
        <v>2838478</v>
      </c>
      <c r="D22" s="84" t="n">
        <v>2314798</v>
      </c>
      <c r="E22" s="85" t="n">
        <f aca="false">(D22/C22)</f>
        <v>0.8155067610177</v>
      </c>
      <c r="F22" s="83" t="n">
        <v>63387</v>
      </c>
      <c r="G22" s="87" t="n">
        <v>42261</v>
      </c>
      <c r="H22" s="88" t="n">
        <f aca="false">(G22/F22)</f>
        <v>0.666713994983199</v>
      </c>
      <c r="I22" s="92" t="n">
        <f aca="false">C22+F22</f>
        <v>2901865</v>
      </c>
      <c r="J22" s="90" t="n">
        <f aca="false">G22+D22</f>
        <v>2357059</v>
      </c>
      <c r="K22" s="91" t="n">
        <f aca="false">(J22/I22)</f>
        <v>0.812256600496577</v>
      </c>
    </row>
    <row r="23" customFormat="false" ht="5.75" hidden="false" customHeight="true" outlineLevel="0" collapsed="false">
      <c r="A23" s="96"/>
      <c r="B23" s="82"/>
      <c r="C23" s="83"/>
      <c r="D23" s="97"/>
      <c r="E23" s="98"/>
      <c r="F23" s="99"/>
      <c r="G23" s="87"/>
      <c r="H23" s="100"/>
      <c r="I23" s="101"/>
      <c r="J23" s="90"/>
      <c r="K23" s="102"/>
    </row>
    <row r="24" s="113" customFormat="true" ht="20.55" hidden="false" customHeight="true" outlineLevel="0" collapsed="false">
      <c r="A24" s="103" t="n">
        <v>2017</v>
      </c>
      <c r="B24" s="104" t="s">
        <v>68</v>
      </c>
      <c r="C24" s="105" t="n">
        <v>2779343</v>
      </c>
      <c r="D24" s="106" t="n">
        <v>2265491</v>
      </c>
      <c r="E24" s="107" t="n">
        <f aca="false">(D24/C24)</f>
        <v>0.815117457614983</v>
      </c>
      <c r="F24" s="105" t="n">
        <v>49613</v>
      </c>
      <c r="G24" s="108" t="n">
        <v>44220</v>
      </c>
      <c r="H24" s="107" t="n">
        <f aca="false">(G24/F24)</f>
        <v>0.891298651563098</v>
      </c>
      <c r="I24" s="109" t="n">
        <f aca="false">C24+F24</f>
        <v>2828956</v>
      </c>
      <c r="J24" s="110" t="n">
        <f aca="false">G24+D24</f>
        <v>2309711</v>
      </c>
      <c r="K24" s="111" t="n">
        <f aca="false">(J24/I24)</f>
        <v>0.816453490262839</v>
      </c>
      <c r="L24" s="112"/>
    </row>
    <row r="25" s="113" customFormat="true" ht="20.55" hidden="false" customHeight="true" outlineLevel="0" collapsed="false">
      <c r="A25" s="81"/>
      <c r="B25" s="114" t="s">
        <v>69</v>
      </c>
      <c r="C25" s="115" t="n">
        <v>2467739</v>
      </c>
      <c r="D25" s="116" t="n">
        <v>1948846</v>
      </c>
      <c r="E25" s="117" t="n">
        <f aca="false">(D25/C25)</f>
        <v>0.789729383861097</v>
      </c>
      <c r="F25" s="115" t="n">
        <v>35896</v>
      </c>
      <c r="G25" s="118" t="n">
        <v>30502</v>
      </c>
      <c r="H25" s="88" t="n">
        <f aca="false">(G25/F25)</f>
        <v>0.849732560731001</v>
      </c>
      <c r="I25" s="119" t="n">
        <f aca="false">C25+F25</f>
        <v>2503635</v>
      </c>
      <c r="J25" s="120" t="n">
        <f aca="false">G25+D25</f>
        <v>1979348</v>
      </c>
      <c r="K25" s="91" t="n">
        <f aca="false">(J25/I25)</f>
        <v>0.790589682601497</v>
      </c>
      <c r="L25" s="112"/>
    </row>
    <row r="26" customFormat="false" ht="18" hidden="false" customHeight="true" outlineLevel="0" collapsed="false">
      <c r="A26" s="121" t="s">
        <v>80</v>
      </c>
      <c r="B26" s="122"/>
      <c r="C26" s="123"/>
      <c r="D26" s="124"/>
      <c r="E26" s="125"/>
      <c r="F26" s="126"/>
      <c r="G26" s="124"/>
      <c r="H26" s="127"/>
      <c r="I26" s="126"/>
      <c r="J26" s="124"/>
      <c r="K26" s="128"/>
    </row>
    <row r="27" customFormat="false" ht="18" hidden="false" customHeight="true" outlineLevel="0" collapsed="false">
      <c r="A27" s="129" t="s">
        <v>81</v>
      </c>
      <c r="B27" s="130"/>
      <c r="C27" s="131" t="n">
        <f aca="false">(C25/C12-1)*100</f>
        <v>-3.35989128795964</v>
      </c>
      <c r="D27" s="132" t="n">
        <f aca="false">(D25/D12-1)*100</f>
        <v>-0.890731661175137</v>
      </c>
      <c r="E27" s="133" t="n">
        <f aca="false">(E25-E12)*100</f>
        <v>1.96749299374188</v>
      </c>
      <c r="F27" s="131" t="n">
        <f aca="false">(F25/F12-1)*100</f>
        <v>-12.8166516892138</v>
      </c>
      <c r="G27" s="132" t="n">
        <f aca="false">(G25/G12-1)*100</f>
        <v>-13.6581085288873</v>
      </c>
      <c r="H27" s="133" t="n">
        <f aca="false">(H25-H12)*100</f>
        <v>-0.828118614195006</v>
      </c>
      <c r="I27" s="131" t="n">
        <f aca="false">(I25/I12-1)*100</f>
        <v>-3.50995179419032</v>
      </c>
      <c r="J27" s="132" t="n">
        <f aca="false">(J25/J12-1)*100</f>
        <v>-1.11605804700833</v>
      </c>
      <c r="K27" s="134" t="n">
        <f aca="false">(K25-K12)*100</f>
        <v>1.9139484737229</v>
      </c>
    </row>
    <row r="28" customFormat="false" ht="5.05" hidden="false" customHeight="true" outlineLevel="0" collapsed="false">
      <c r="A28" s="129"/>
      <c r="B28" s="130"/>
      <c r="C28" s="135"/>
      <c r="D28" s="136"/>
      <c r="E28" s="130"/>
      <c r="F28" s="135"/>
      <c r="G28" s="136"/>
      <c r="H28" s="137"/>
      <c r="I28" s="135"/>
      <c r="J28" s="136"/>
      <c r="K28" s="138"/>
    </row>
    <row r="29" customFormat="false" ht="18" hidden="false" customHeight="true" outlineLevel="0" collapsed="false">
      <c r="A29" s="121" t="s">
        <v>82</v>
      </c>
      <c r="B29" s="139"/>
      <c r="C29" s="140"/>
      <c r="D29" s="141"/>
      <c r="E29" s="142"/>
      <c r="F29" s="143"/>
      <c r="G29" s="141"/>
      <c r="H29" s="144"/>
      <c r="I29" s="143"/>
      <c r="J29" s="141"/>
      <c r="K29" s="145"/>
    </row>
    <row r="30" customFormat="false" ht="18" hidden="false" customHeight="true" outlineLevel="0" collapsed="false">
      <c r="A30" s="129" t="s">
        <v>83</v>
      </c>
      <c r="B30" s="146"/>
      <c r="C30" s="92" t="n">
        <f aca="false">SUM(C11:C12)</f>
        <v>5301983</v>
      </c>
      <c r="D30" s="90" t="n">
        <f aca="false">SUM(D11:D12)</f>
        <v>4194485</v>
      </c>
      <c r="E30" s="147" t="n">
        <f aca="false">(D30/C30)</f>
        <v>0.791116267253215</v>
      </c>
      <c r="F30" s="92" t="n">
        <f aca="false">SUM(F11:F12)</f>
        <v>94078</v>
      </c>
      <c r="G30" s="90" t="n">
        <f aca="false">SUM(G11:G12)</f>
        <v>81614</v>
      </c>
      <c r="H30" s="147" t="n">
        <f aca="false">(G30/F30)</f>
        <v>0.867514190352686</v>
      </c>
      <c r="I30" s="92" t="n">
        <f aca="false">SUM(I11:I12)</f>
        <v>5396061</v>
      </c>
      <c r="J30" s="90" t="n">
        <f aca="false">SUM(J11:J12)</f>
        <v>4276099</v>
      </c>
      <c r="K30" s="148" t="n">
        <f aca="false">(J30/I30)</f>
        <v>0.792448232145634</v>
      </c>
    </row>
    <row r="31" customFormat="false" ht="18" hidden="false" customHeight="true" outlineLevel="0" collapsed="false">
      <c r="A31" s="149" t="s">
        <v>84</v>
      </c>
      <c r="B31" s="150"/>
      <c r="C31" s="151" t="n">
        <f aca="false">SUM(C24:C25)</f>
        <v>5247082</v>
      </c>
      <c r="D31" s="152" t="n">
        <f aca="false">SUM(D24:D25)</f>
        <v>4214337</v>
      </c>
      <c r="E31" s="153" t="n">
        <f aca="false">(D31/C31)</f>
        <v>0.80317727071923</v>
      </c>
      <c r="F31" s="151" t="n">
        <f aca="false">SUM(F24:F25)</f>
        <v>85509</v>
      </c>
      <c r="G31" s="152" t="n">
        <f aca="false">SUM(G24:G25)</f>
        <v>74722</v>
      </c>
      <c r="H31" s="153" t="n">
        <f aca="false">(G31/F31)</f>
        <v>0.87384953630612</v>
      </c>
      <c r="I31" s="151" t="n">
        <f aca="false">SUM(I24:I25)</f>
        <v>5332591</v>
      </c>
      <c r="J31" s="152" t="n">
        <f aca="false">SUM(J24:J25)</f>
        <v>4289059</v>
      </c>
      <c r="K31" s="154" t="n">
        <f aca="false">(J31/I31)</f>
        <v>0.804310512469454</v>
      </c>
    </row>
    <row r="32" customFormat="false" ht="18" hidden="false" customHeight="true" outlineLevel="0" collapsed="false">
      <c r="A32" s="129" t="s">
        <v>85</v>
      </c>
      <c r="B32" s="155"/>
      <c r="C32" s="156"/>
      <c r="D32" s="157"/>
      <c r="E32" s="158"/>
      <c r="F32" s="159"/>
      <c r="G32" s="157"/>
      <c r="H32" s="160"/>
      <c r="I32" s="159"/>
      <c r="J32" s="157"/>
      <c r="K32" s="161"/>
    </row>
    <row r="33" customFormat="false" ht="18" hidden="false" customHeight="true" outlineLevel="0" collapsed="false">
      <c r="A33" s="149" t="s">
        <v>86</v>
      </c>
      <c r="B33" s="162"/>
      <c r="C33" s="163" t="n">
        <f aca="false">(C31/C30-1)*100</f>
        <v>-1.03548049852291</v>
      </c>
      <c r="D33" s="164" t="n">
        <f aca="false">(D31/D30-1)*100</f>
        <v>0.473288139068329</v>
      </c>
      <c r="E33" s="165" t="n">
        <f aca="false">(E31-E30)*100</f>
        <v>1.20610034660158</v>
      </c>
      <c r="F33" s="166" t="n">
        <f aca="false">(F31/F30-1)*100</f>
        <v>-9.10839941325283</v>
      </c>
      <c r="G33" s="167" t="n">
        <f aca="false">(G31/G30-1)*100</f>
        <v>-8.44462959786311</v>
      </c>
      <c r="H33" s="165" t="n">
        <f aca="false">(H31-H30)*100</f>
        <v>0.633534595343377</v>
      </c>
      <c r="I33" s="166" t="n">
        <f aca="false">(I31/I30-1)*100</f>
        <v>-1.17622836361561</v>
      </c>
      <c r="J33" s="167" t="n">
        <f aca="false">(J31/J30-1)*100</f>
        <v>0.303079980140786</v>
      </c>
      <c r="K33" s="168" t="n">
        <f aca="false">(K31-K30)*100</f>
        <v>1.18622803238208</v>
      </c>
    </row>
    <row r="34" customFormat="false" ht="17.35" hidden="false" customHeight="true" outlineLevel="0" collapsed="false">
      <c r="A34" s="169"/>
      <c r="B34" s="170"/>
      <c r="C34" s="171"/>
      <c r="D34" s="171"/>
      <c r="E34" s="171"/>
      <c r="F34" s="171"/>
      <c r="G34" s="171"/>
      <c r="H34" s="171"/>
    </row>
    <row r="35" customFormat="false" ht="17.35" hidden="false" customHeight="true" outlineLevel="0" collapsed="false">
      <c r="A35" s="169"/>
      <c r="B35" s="170"/>
      <c r="C35" s="171"/>
      <c r="D35" s="171"/>
      <c r="E35" s="171"/>
      <c r="F35" s="171"/>
      <c r="G35" s="171"/>
      <c r="H35" s="171"/>
    </row>
    <row r="36" customFormat="false" ht="14.8" hidden="false" customHeight="true" outlineLevel="0" collapsed="false">
      <c r="A36" s="169"/>
    </row>
    <row r="37" customFormat="false" ht="20.35" hidden="false" customHeight="true" outlineLevel="0" collapsed="false">
      <c r="A37" s="172"/>
    </row>
    <row r="38" customFormat="false" ht="20.35" hidden="false" customHeight="true" outlineLevel="0" collapsed="false">
      <c r="A38" s="173"/>
    </row>
    <row r="39" customFormat="false" ht="20.35" hidden="false" customHeight="true" outlineLevel="0" collapsed="false"/>
    <row r="40" customFormat="false" ht="20.35" hidden="false" customHeight="true" outlineLevel="0" collapsed="false"/>
    <row r="41" customFormat="false" ht="20.35" hidden="false" customHeight="true" outlineLevel="0" collapsed="false"/>
    <row r="42" customFormat="false" ht="20.35" hidden="false" customHeight="true" outlineLevel="0" collapsed="false"/>
    <row r="43" customFormat="false" ht="20.35" hidden="false" customHeight="true" outlineLevel="0" collapsed="false"/>
    <row r="44" customFormat="false" ht="20.35" hidden="false" customHeight="true" outlineLevel="0" collapsed="false"/>
    <row r="45" customFormat="false" ht="20.35" hidden="false" customHeight="true" outlineLevel="0" collapsed="false"/>
    <row r="46" customFormat="false" ht="20.35" hidden="false" customHeight="true" outlineLevel="0" collapsed="false"/>
    <row r="47" customFormat="false" ht="20.35" hidden="false" customHeight="true" outlineLevel="0" collapsed="false"/>
    <row r="48" customFormat="false" ht="20.35" hidden="false" customHeight="true" outlineLevel="0" collapsed="false"/>
    <row r="65517" customFormat="false" ht="14.8" hidden="false" customHeight="false" outlineLevel="0" collapsed="false">
      <c r="C65517" s="174" t="e">
        <f aca="false">((C65513/C65500)-1)*100</f>
        <v>#DIV/0!</v>
      </c>
    </row>
  </sheetData>
  <mergeCells count="9">
    <mergeCell ref="J1:K1"/>
    <mergeCell ref="A3:K3"/>
    <mergeCell ref="A4:K4"/>
    <mergeCell ref="A5:K6"/>
    <mergeCell ref="A7:B8"/>
    <mergeCell ref="C7:E7"/>
    <mergeCell ref="F7:H7"/>
    <mergeCell ref="I7:K7"/>
    <mergeCell ref="A11:A22"/>
  </mergeCells>
  <conditionalFormatting sqref="C26:H26 A26:B33 C28:H32 L26:IV33">
    <cfRule type="cellIs" priority="2" operator="lessThan" aboveAverage="0" equalAverage="0" bottom="0" percent="0" rank="0" text="" dxfId="0">
      <formula>0</formula>
    </cfRule>
  </conditionalFormatting>
  <conditionalFormatting sqref="C33:H33 C27:D27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I26:K26 I28:K29 I32:K32">
    <cfRule type="cellIs" priority="5" operator="lessThan" aboveAverage="0" equalAverage="0" bottom="0" percent="0" rank="0" text="" dxfId="3">
      <formula>0</formula>
    </cfRule>
  </conditionalFormatting>
  <conditionalFormatting sqref="I33:K33">
    <cfRule type="cellIs" priority="6" operator="lessThan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0</formula>
    </cfRule>
  </conditionalFormatting>
  <conditionalFormatting sqref="E27">
    <cfRule type="cellIs" priority="8" operator="lessThan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0</formula>
    </cfRule>
  </conditionalFormatting>
  <conditionalFormatting sqref="F27:G27">
    <cfRule type="cellIs" priority="10" operator="lessThan" aboveAverage="0" equalAverage="0" bottom="0" percent="0" rank="0" text="" dxfId="8">
      <formula>0</formula>
    </cfRule>
    <cfRule type="cellIs" priority="11" operator="greaterThanOrEqual" aboveAverage="0" equalAverage="0" bottom="0" percent="0" rank="0" text="" dxfId="9">
      <formula>0</formula>
    </cfRule>
  </conditionalFormatting>
  <conditionalFormatting sqref="H27">
    <cfRule type="cellIs" priority="12" operator="lessThan" aboveAverage="0" equalAverage="0" bottom="0" percent="0" rank="0" text="" dxfId="10">
      <formula>0</formula>
    </cfRule>
    <cfRule type="cellIs" priority="13" operator="greaterThanOrEqual" aboveAverage="0" equalAverage="0" bottom="0" percent="0" rank="0" text="" dxfId="11">
      <formula>0</formula>
    </cfRule>
  </conditionalFormatting>
  <conditionalFormatting sqref="I27:J27">
    <cfRule type="cellIs" priority="14" operator="lessThan" aboveAverage="0" equalAverage="0" bottom="0" percent="0" rank="0" text="" dxfId="12">
      <formula>0</formula>
    </cfRule>
    <cfRule type="cellIs" priority="15" operator="greaterThanOrEqual" aboveAverage="0" equalAverage="0" bottom="0" percent="0" rank="0" text="" dxfId="13">
      <formula>0</formula>
    </cfRule>
  </conditionalFormatting>
  <conditionalFormatting sqref="K27">
    <cfRule type="cellIs" priority="16" operator="lessThan" aboveAverage="0" equalAverage="0" bottom="0" percent="0" rank="0" text="" dxfId="14">
      <formula>0</formula>
    </cfRule>
    <cfRule type="cellIs" priority="17" operator="greaterThanOrEqual" aboveAverage="0" equalAverage="0" bottom="0" percent="0" rank="0" text="" dxfId="15">
      <formula>0</formula>
    </cfRule>
  </conditionalFormatting>
  <conditionalFormatting sqref="K30:K31">
    <cfRule type="cellIs" priority="18" operator="lessThan" aboveAverage="0" equalAverage="0" bottom="0" percent="0" rank="0" text="" dxfId="16">
      <formula>0</formula>
    </cfRule>
  </conditionalFormatting>
  <conditionalFormatting sqref="I30:J31">
    <cfRule type="cellIs" priority="19" operator="lessThan" aboveAverage="0" equalAverage="0" bottom="0" percent="0" rank="0" text="" dxfId="17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655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6" activeCellId="0" sqref="A26:B33"/>
    </sheetView>
  </sheetViews>
  <sheetFormatPr defaultColWidth="9.61328125" defaultRowHeight="14.8" zeroHeight="false" outlineLevelRow="0" outlineLevelCol="0"/>
  <cols>
    <col collapsed="false" customWidth="true" hidden="false" outlineLevel="0" max="1" min="1" style="58" width="11.86"/>
    <col collapsed="false" customWidth="true" hidden="false" outlineLevel="0" max="2" min="2" style="58" width="17.99"/>
    <col collapsed="false" customWidth="true" hidden="false" outlineLevel="0" max="3" min="3" style="58" width="12.99"/>
    <col collapsed="false" customWidth="true" hidden="false" outlineLevel="0" max="4" min="4" style="58" width="13.87"/>
    <col collapsed="false" customWidth="true" hidden="false" outlineLevel="0" max="5" min="5" style="58" width="12.37"/>
    <col collapsed="false" customWidth="true" hidden="false" outlineLevel="0" max="6" min="6" style="58" width="12.11"/>
    <col collapsed="false" customWidth="true" hidden="false" outlineLevel="0" max="7" min="7" style="58" width="12.74"/>
    <col collapsed="false" customWidth="true" hidden="false" outlineLevel="0" max="8" min="8" style="58" width="13.49"/>
    <col collapsed="false" customWidth="true" hidden="false" outlineLevel="0" max="9" min="9" style="58" width="11.61"/>
    <col collapsed="false" customWidth="true" hidden="false" outlineLevel="0" max="10" min="10" style="58" width="12.87"/>
    <col collapsed="false" customWidth="true" hidden="false" outlineLevel="0" max="11" min="11" style="58" width="13.12"/>
    <col collapsed="false" customWidth="false" hidden="false" outlineLevel="0" max="257" min="12" style="58" width="9.61"/>
  </cols>
  <sheetData>
    <row r="1" customFormat="false" ht="21.55" hidden="false" customHeight="false" outlineLevel="0" collapsed="false">
      <c r="J1" s="59" t="s">
        <v>41</v>
      </c>
      <c r="K1" s="59"/>
    </row>
    <row r="2" customFormat="false" ht="4.55" hidden="false" customHeight="true" outlineLevel="0" collapsed="false"/>
    <row r="3" customFormat="false" ht="9.25" hidden="false" customHeight="true" outlineLevel="0" collapsed="false">
      <c r="A3" s="60" t="s">
        <v>56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21.05" hidden="false" customHeight="true" outlineLevel="0" collapsed="false">
      <c r="A4" s="61" t="s">
        <v>87</v>
      </c>
      <c r="B4" s="61"/>
      <c r="C4" s="61"/>
      <c r="D4" s="61"/>
      <c r="E4" s="61"/>
      <c r="F4" s="61"/>
      <c r="G4" s="61"/>
      <c r="H4" s="61"/>
      <c r="I4" s="61"/>
      <c r="J4" s="61"/>
      <c r="K4" s="61"/>
    </row>
    <row r="5" customFormat="false" ht="8.45" hidden="false" customHeight="true" outlineLevel="0" collapsed="false">
      <c r="A5" s="62" t="s">
        <v>58</v>
      </c>
      <c r="B5" s="62"/>
      <c r="C5" s="62"/>
      <c r="D5" s="62"/>
      <c r="E5" s="62"/>
      <c r="F5" s="62"/>
      <c r="G5" s="62"/>
      <c r="H5" s="62"/>
      <c r="I5" s="62"/>
      <c r="J5" s="62"/>
      <c r="K5" s="62"/>
    </row>
    <row r="6" customFormat="false" ht="10.6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</row>
    <row r="7" s="65" customFormat="true" ht="20.05" hidden="false" customHeight="true" outlineLevel="0" collapsed="false">
      <c r="A7" s="63" t="s">
        <v>59</v>
      </c>
      <c r="B7" s="63"/>
      <c r="C7" s="64" t="s">
        <v>60</v>
      </c>
      <c r="D7" s="64"/>
      <c r="E7" s="64"/>
      <c r="F7" s="64" t="s">
        <v>61</v>
      </c>
      <c r="G7" s="64"/>
      <c r="H7" s="64"/>
      <c r="I7" s="64" t="s">
        <v>62</v>
      </c>
      <c r="J7" s="64"/>
      <c r="K7" s="64"/>
    </row>
    <row r="8" s="65" customFormat="true" ht="9.6" hidden="false" customHeight="true" outlineLevel="0" collapsed="false">
      <c r="A8" s="63"/>
      <c r="B8" s="63"/>
      <c r="C8" s="66"/>
      <c r="D8" s="67"/>
      <c r="E8" s="68"/>
      <c r="F8" s="66"/>
      <c r="G8" s="67"/>
      <c r="H8" s="68"/>
      <c r="I8" s="66"/>
      <c r="J8" s="67"/>
      <c r="K8" s="68"/>
    </row>
    <row r="9" customFormat="false" ht="29.3" hidden="false" customHeight="true" outlineLevel="0" collapsed="false">
      <c r="A9" s="69" t="s">
        <v>63</v>
      </c>
      <c r="B9" s="70" t="s">
        <v>64</v>
      </c>
      <c r="C9" s="71" t="s">
        <v>65</v>
      </c>
      <c r="D9" s="72" t="s">
        <v>66</v>
      </c>
      <c r="E9" s="73" t="s">
        <v>67</v>
      </c>
      <c r="F9" s="71" t="s">
        <v>65</v>
      </c>
      <c r="G9" s="72" t="s">
        <v>66</v>
      </c>
      <c r="H9" s="73" t="s">
        <v>67</v>
      </c>
      <c r="I9" s="71" t="s">
        <v>65</v>
      </c>
      <c r="J9" s="72" t="s">
        <v>66</v>
      </c>
      <c r="K9" s="73" t="s">
        <v>67</v>
      </c>
    </row>
    <row r="10" customFormat="false" ht="6.75" hidden="false" customHeight="true" outlineLevel="0" collapsed="false">
      <c r="A10" s="75"/>
      <c r="B10" s="76"/>
      <c r="C10" s="77"/>
      <c r="D10" s="78"/>
      <c r="E10" s="79"/>
      <c r="F10" s="77"/>
      <c r="G10" s="78"/>
      <c r="H10" s="80"/>
      <c r="I10" s="77"/>
      <c r="J10" s="78"/>
      <c r="K10" s="80"/>
    </row>
    <row r="11" customFormat="false" ht="17.7" hidden="false" customHeight="true" outlineLevel="0" collapsed="false">
      <c r="A11" s="81" t="n">
        <v>2016</v>
      </c>
      <c r="B11" s="82" t="s">
        <v>68</v>
      </c>
      <c r="C11" s="83" t="n">
        <v>1380561</v>
      </c>
      <c r="D11" s="84" t="n">
        <v>1137953</v>
      </c>
      <c r="E11" s="85" t="n">
        <f aca="false">(D11/C11)</f>
        <v>0.824268540107971</v>
      </c>
      <c r="F11" s="86" t="n">
        <v>17450</v>
      </c>
      <c r="G11" s="87" t="n">
        <v>13564</v>
      </c>
      <c r="H11" s="88" t="n">
        <f aca="false">(G11/F11)</f>
        <v>0.77730659025788</v>
      </c>
      <c r="I11" s="89" t="n">
        <f aca="false">C11+F11</f>
        <v>1398011</v>
      </c>
      <c r="J11" s="90" t="n">
        <f aca="false">G11+D11</f>
        <v>1151517</v>
      </c>
      <c r="K11" s="91" t="n">
        <f aca="false">(J11/I11)</f>
        <v>0.823682360153103</v>
      </c>
    </row>
    <row r="12" s="93" customFormat="true" ht="17.7" hidden="false" customHeight="true" outlineLevel="0" collapsed="false">
      <c r="A12" s="81"/>
      <c r="B12" s="82" t="s">
        <v>69</v>
      </c>
      <c r="C12" s="83" t="n">
        <v>1239203</v>
      </c>
      <c r="D12" s="84" t="n">
        <v>922800</v>
      </c>
      <c r="E12" s="85" t="n">
        <f aca="false">(D12/C12)</f>
        <v>0.744672180425645</v>
      </c>
      <c r="F12" s="83" t="n">
        <v>4982</v>
      </c>
      <c r="G12" s="87" t="n">
        <v>3710</v>
      </c>
      <c r="H12" s="88" t="n">
        <f aca="false">(G12/F12)</f>
        <v>0.74468085106383</v>
      </c>
      <c r="I12" s="92" t="n">
        <f aca="false">C12+F12</f>
        <v>1244185</v>
      </c>
      <c r="J12" s="90" t="n">
        <f aca="false">G12+D12</f>
        <v>926510</v>
      </c>
      <c r="K12" s="91" t="n">
        <f aca="false">(J12/I12)</f>
        <v>0.744672215144854</v>
      </c>
    </row>
    <row r="13" s="94" customFormat="true" ht="18" hidden="false" customHeight="true" outlineLevel="0" collapsed="false">
      <c r="A13" s="81"/>
      <c r="B13" s="82" t="s">
        <v>70</v>
      </c>
      <c r="C13" s="83" t="n">
        <v>1333387</v>
      </c>
      <c r="D13" s="84" t="n">
        <v>1010124</v>
      </c>
      <c r="E13" s="85" t="n">
        <f aca="false">(D13/C13)</f>
        <v>0.757562508109049</v>
      </c>
      <c r="F13" s="83" t="n">
        <v>10650</v>
      </c>
      <c r="G13" s="87" t="n">
        <v>5667</v>
      </c>
      <c r="H13" s="88" t="n">
        <f aca="false">(G13/F13)</f>
        <v>0.532112676056338</v>
      </c>
      <c r="I13" s="92" t="n">
        <f aca="false">C13+F13</f>
        <v>1344037</v>
      </c>
      <c r="J13" s="90" t="n">
        <f aca="false">G13+D13</f>
        <v>1015791</v>
      </c>
      <c r="K13" s="91" t="n">
        <f aca="false">(J13/I13)</f>
        <v>0.755776068664776</v>
      </c>
    </row>
    <row r="14" customFormat="false" ht="18" hidden="false" customHeight="true" outlineLevel="0" collapsed="false">
      <c r="A14" s="81"/>
      <c r="B14" s="82" t="s">
        <v>71</v>
      </c>
      <c r="C14" s="83" t="n">
        <v>1261790</v>
      </c>
      <c r="D14" s="84" t="n">
        <v>908325</v>
      </c>
      <c r="E14" s="85" t="n">
        <f aca="false">(D14/C14)</f>
        <v>0.719870184420545</v>
      </c>
      <c r="F14" s="83" t="n">
        <v>1409</v>
      </c>
      <c r="G14" s="87" t="n">
        <v>589</v>
      </c>
      <c r="H14" s="88" t="n">
        <f aca="false">(G14/F14)</f>
        <v>0.418026969481902</v>
      </c>
      <c r="I14" s="92" t="n">
        <f aca="false">C14+F14</f>
        <v>1263199</v>
      </c>
      <c r="J14" s="90" t="n">
        <f aca="false">G14+D14</f>
        <v>908914</v>
      </c>
      <c r="K14" s="91" t="n">
        <f aca="false">(J14/I14)</f>
        <v>0.719533501847294</v>
      </c>
    </row>
    <row r="15" customFormat="false" ht="18" hidden="false" customHeight="true" outlineLevel="0" collapsed="false">
      <c r="A15" s="81"/>
      <c r="B15" s="82" t="s">
        <v>72</v>
      </c>
      <c r="C15" s="83" t="n">
        <v>1316270</v>
      </c>
      <c r="D15" s="84" t="n">
        <v>996045</v>
      </c>
      <c r="E15" s="85" t="n">
        <f aca="false">(D15/C15)</f>
        <v>0.756717846642406</v>
      </c>
      <c r="F15" s="83" t="n">
        <v>662</v>
      </c>
      <c r="G15" s="87" t="n">
        <v>582</v>
      </c>
      <c r="H15" s="88" t="n">
        <f aca="false">(G15/F15)</f>
        <v>0.879154078549849</v>
      </c>
      <c r="I15" s="92" t="n">
        <f aca="false">C15+F15</f>
        <v>1316932</v>
      </c>
      <c r="J15" s="90" t="n">
        <f aca="false">G15+D15</f>
        <v>996627</v>
      </c>
      <c r="K15" s="91" t="n">
        <f aca="false">(J15/I15)</f>
        <v>0.756779393317195</v>
      </c>
    </row>
    <row r="16" customFormat="false" ht="18" hidden="false" customHeight="true" outlineLevel="0" collapsed="false">
      <c r="A16" s="81"/>
      <c r="B16" s="82" t="s">
        <v>73</v>
      </c>
      <c r="C16" s="83" t="n">
        <v>1330994</v>
      </c>
      <c r="D16" s="84" t="n">
        <v>1093398</v>
      </c>
      <c r="E16" s="85" t="n">
        <f aca="false">(D16/C16)</f>
        <v>0.821489803860874</v>
      </c>
      <c r="F16" s="83" t="n">
        <v>3096</v>
      </c>
      <c r="G16" s="87" t="n">
        <v>1384</v>
      </c>
      <c r="H16" s="88" t="n">
        <f aca="false">(G16/F16)</f>
        <v>0.44702842377261</v>
      </c>
      <c r="I16" s="92" t="n">
        <f aca="false">C16+F16</f>
        <v>1334090</v>
      </c>
      <c r="J16" s="90" t="n">
        <f aca="false">G16+D16</f>
        <v>1094782</v>
      </c>
      <c r="K16" s="91" t="n">
        <f aca="false">(J16/I16)</f>
        <v>0.820620797697307</v>
      </c>
    </row>
    <row r="17" customFormat="false" ht="18" hidden="false" customHeight="true" outlineLevel="0" collapsed="false">
      <c r="A17" s="81"/>
      <c r="B17" s="82" t="s">
        <v>74</v>
      </c>
      <c r="C17" s="83" t="n">
        <v>1434530</v>
      </c>
      <c r="D17" s="84" t="n">
        <v>1225957</v>
      </c>
      <c r="E17" s="85" t="n">
        <f aca="false">(D17/C17)</f>
        <v>0.854605341122179</v>
      </c>
      <c r="F17" s="83" t="n">
        <v>4168</v>
      </c>
      <c r="G17" s="87" t="n">
        <v>2134</v>
      </c>
      <c r="H17" s="88" t="n">
        <f aca="false">(G17/F17)</f>
        <v>0.511996161228407</v>
      </c>
      <c r="I17" s="92" t="n">
        <f aca="false">C17+F17</f>
        <v>1438698</v>
      </c>
      <c r="J17" s="90" t="n">
        <f aca="false">G17+D17</f>
        <v>1228091</v>
      </c>
      <c r="K17" s="91" t="n">
        <f aca="false">(J17/I17)</f>
        <v>0.853612780444541</v>
      </c>
    </row>
    <row r="18" s="94" customFormat="true" ht="18" hidden="false" customHeight="true" outlineLevel="0" collapsed="false">
      <c r="A18" s="81"/>
      <c r="B18" s="82" t="s">
        <v>75</v>
      </c>
      <c r="C18" s="83" t="n">
        <v>1406702</v>
      </c>
      <c r="D18" s="84" t="n">
        <v>1185096</v>
      </c>
      <c r="E18" s="85" t="n">
        <f aca="false">(D18/C18)</f>
        <v>0.842464146635179</v>
      </c>
      <c r="F18" s="83" t="n">
        <v>2493</v>
      </c>
      <c r="G18" s="87" t="n">
        <v>1019</v>
      </c>
      <c r="H18" s="88" t="n">
        <f aca="false">(G18/F18)</f>
        <v>0.408744484556759</v>
      </c>
      <c r="I18" s="92" t="n">
        <f aca="false">C18+F18</f>
        <v>1409195</v>
      </c>
      <c r="J18" s="90" t="n">
        <f aca="false">G18+D18</f>
        <v>1186115</v>
      </c>
      <c r="K18" s="91" t="n">
        <f aca="false">(J18/I18)</f>
        <v>0.841696855296818</v>
      </c>
    </row>
    <row r="19" s="95" customFormat="true" ht="18" hidden="false" customHeight="true" outlineLevel="0" collapsed="false">
      <c r="A19" s="81"/>
      <c r="B19" s="82" t="s">
        <v>76</v>
      </c>
      <c r="C19" s="83" t="n">
        <v>1287956</v>
      </c>
      <c r="D19" s="84" t="n">
        <v>1047516</v>
      </c>
      <c r="E19" s="85" t="n">
        <f aca="false">(D19/C19)</f>
        <v>0.813316603983366</v>
      </c>
      <c r="F19" s="83" t="n">
        <v>1020</v>
      </c>
      <c r="G19" s="87" t="n">
        <v>393</v>
      </c>
      <c r="H19" s="88" t="n">
        <f aca="false">(G19/F19)</f>
        <v>0.385294117647059</v>
      </c>
      <c r="I19" s="92" t="n">
        <f aca="false">C19+F19</f>
        <v>1288976</v>
      </c>
      <c r="J19" s="90" t="n">
        <f aca="false">G19+D19</f>
        <v>1047909</v>
      </c>
      <c r="K19" s="91" t="n">
        <f aca="false">(J19/I19)</f>
        <v>0.81297789873512</v>
      </c>
    </row>
    <row r="20" s="93" customFormat="true" ht="18" hidden="false" customHeight="true" outlineLevel="0" collapsed="false">
      <c r="A20" s="81"/>
      <c r="B20" s="82" t="s">
        <v>77</v>
      </c>
      <c r="C20" s="83" t="n">
        <v>1329198</v>
      </c>
      <c r="D20" s="84" t="n">
        <v>1099066</v>
      </c>
      <c r="E20" s="85" t="n">
        <f aca="false">(D20/C20)</f>
        <v>0.826864018754166</v>
      </c>
      <c r="F20" s="83" t="n">
        <v>6126</v>
      </c>
      <c r="G20" s="87" t="n">
        <v>3749</v>
      </c>
      <c r="H20" s="88" t="n">
        <f aca="false">(G20/F20)</f>
        <v>0.61198171727065</v>
      </c>
      <c r="I20" s="92" t="n">
        <f aca="false">C20+F20</f>
        <v>1335324</v>
      </c>
      <c r="J20" s="90" t="n">
        <f aca="false">G20+D20</f>
        <v>1102815</v>
      </c>
      <c r="K20" s="91" t="n">
        <f aca="false">(J20/I20)</f>
        <v>0.825878213826757</v>
      </c>
    </row>
    <row r="21" s="93" customFormat="true" ht="18" hidden="false" customHeight="true" outlineLevel="0" collapsed="false">
      <c r="A21" s="81"/>
      <c r="B21" s="82" t="s">
        <v>78</v>
      </c>
      <c r="C21" s="83" t="n">
        <v>1301058</v>
      </c>
      <c r="D21" s="84" t="n">
        <v>1058402</v>
      </c>
      <c r="E21" s="85" t="n">
        <f aca="false">(D21/C21)</f>
        <v>0.813493326200677</v>
      </c>
      <c r="F21" s="83" t="n">
        <v>4948</v>
      </c>
      <c r="G21" s="87" t="n">
        <v>2373</v>
      </c>
      <c r="H21" s="88" t="n">
        <f aca="false">(G21/F21)</f>
        <v>0.479587712206952</v>
      </c>
      <c r="I21" s="92" t="n">
        <f aca="false">C21+F21</f>
        <v>1306006</v>
      </c>
      <c r="J21" s="90" t="n">
        <f aca="false">G21+D21</f>
        <v>1060775</v>
      </c>
      <c r="K21" s="91" t="n">
        <f aca="false">(J21/I21)</f>
        <v>0.812228274602107</v>
      </c>
    </row>
    <row r="22" customFormat="false" ht="18" hidden="false" customHeight="true" outlineLevel="0" collapsed="false">
      <c r="A22" s="81"/>
      <c r="B22" s="82" t="s">
        <v>79</v>
      </c>
      <c r="C22" s="83" t="n">
        <v>1438907</v>
      </c>
      <c r="D22" s="84" t="n">
        <v>1200048</v>
      </c>
      <c r="E22" s="85" t="n">
        <f aca="false">(D22/C22)</f>
        <v>0.833999695602287</v>
      </c>
      <c r="F22" s="83" t="n">
        <v>11738</v>
      </c>
      <c r="G22" s="87" t="n">
        <v>6546</v>
      </c>
      <c r="H22" s="88" t="n">
        <f aca="false">(G22/F22)</f>
        <v>0.557675924348271</v>
      </c>
      <c r="I22" s="92" t="n">
        <f aca="false">C22+F22</f>
        <v>1450645</v>
      </c>
      <c r="J22" s="90" t="n">
        <f aca="false">G22+D22</f>
        <v>1206594</v>
      </c>
      <c r="K22" s="91" t="n">
        <f aca="false">(J22/I22)</f>
        <v>0.83176380161928</v>
      </c>
    </row>
    <row r="23" customFormat="false" ht="5.75" hidden="false" customHeight="true" outlineLevel="0" collapsed="false">
      <c r="A23" s="96"/>
      <c r="B23" s="82"/>
      <c r="C23" s="83"/>
      <c r="D23" s="97"/>
      <c r="E23" s="98"/>
      <c r="F23" s="99"/>
      <c r="G23" s="87"/>
      <c r="H23" s="100"/>
      <c r="I23" s="101"/>
      <c r="J23" s="90"/>
      <c r="K23" s="102"/>
    </row>
    <row r="24" s="113" customFormat="true" ht="20.55" hidden="false" customHeight="true" outlineLevel="0" collapsed="false">
      <c r="A24" s="103" t="n">
        <v>2017</v>
      </c>
      <c r="B24" s="104" t="s">
        <v>68</v>
      </c>
      <c r="C24" s="105" t="n">
        <v>1432544</v>
      </c>
      <c r="D24" s="106" t="n">
        <v>1223450</v>
      </c>
      <c r="E24" s="107" t="n">
        <f aca="false">(D24/C24)</f>
        <v>0.854040085330712</v>
      </c>
      <c r="F24" s="105" t="n">
        <v>9478</v>
      </c>
      <c r="G24" s="108" t="n">
        <v>6635</v>
      </c>
      <c r="H24" s="107" t="n">
        <f aca="false">(G24/F24)</f>
        <v>0.700042202996413</v>
      </c>
      <c r="I24" s="109" t="n">
        <f aca="false">C24+F24</f>
        <v>1442022</v>
      </c>
      <c r="J24" s="110" t="n">
        <f aca="false">G24+D24</f>
        <v>1230085</v>
      </c>
      <c r="K24" s="111" t="n">
        <f aca="false">(J24/I24)</f>
        <v>0.853027901099983</v>
      </c>
    </row>
    <row r="25" s="113" customFormat="true" ht="20.55" hidden="false" customHeight="true" outlineLevel="0" collapsed="false">
      <c r="A25" s="81"/>
      <c r="B25" s="114" t="s">
        <v>69</v>
      </c>
      <c r="C25" s="115" t="n">
        <v>1259650</v>
      </c>
      <c r="D25" s="116" t="n">
        <v>977921</v>
      </c>
      <c r="E25" s="117" t="n">
        <f aca="false">(D25/C25)</f>
        <v>0.776343428730203</v>
      </c>
      <c r="F25" s="115" t="n">
        <v>1605</v>
      </c>
      <c r="G25" s="118" t="n">
        <v>1044</v>
      </c>
      <c r="H25" s="88" t="n">
        <f aca="false">(G25/F25)</f>
        <v>0.650467289719626</v>
      </c>
      <c r="I25" s="119" t="n">
        <f aca="false">C25+F25</f>
        <v>1261255</v>
      </c>
      <c r="J25" s="120" t="n">
        <f aca="false">G25+D25</f>
        <v>978965</v>
      </c>
      <c r="K25" s="91" t="n">
        <f aca="false">(J25/I25)</f>
        <v>0.776183246052543</v>
      </c>
    </row>
    <row r="26" customFormat="false" ht="18" hidden="false" customHeight="true" outlineLevel="0" collapsed="false">
      <c r="A26" s="121" t="s">
        <v>80</v>
      </c>
      <c r="B26" s="122"/>
      <c r="C26" s="123"/>
      <c r="D26" s="124"/>
      <c r="E26" s="125"/>
      <c r="F26" s="126"/>
      <c r="G26" s="124"/>
      <c r="H26" s="127"/>
      <c r="I26" s="126"/>
      <c r="J26" s="124"/>
      <c r="K26" s="128"/>
    </row>
    <row r="27" customFormat="false" ht="18" hidden="false" customHeight="true" outlineLevel="0" collapsed="false">
      <c r="A27" s="129" t="s">
        <v>81</v>
      </c>
      <c r="B27" s="130"/>
      <c r="C27" s="131" t="n">
        <f aca="false">(C25/C12-1)*100</f>
        <v>1.65001214490281</v>
      </c>
      <c r="D27" s="132" t="n">
        <f aca="false">(D25/D12-1)*100</f>
        <v>5.9732336367577</v>
      </c>
      <c r="E27" s="133" t="n">
        <f aca="false">(E25-E12)*100</f>
        <v>3.16712483045583</v>
      </c>
      <c r="F27" s="131" t="n">
        <f aca="false">(F25/F12-1)*100</f>
        <v>-67.7840224809314</v>
      </c>
      <c r="G27" s="132" t="n">
        <f aca="false">(G25/G12-1)*100</f>
        <v>-71.8598382749326</v>
      </c>
      <c r="H27" s="133" t="n">
        <f aca="false">(H25-H12)*100</f>
        <v>-9.42135613442036</v>
      </c>
      <c r="I27" s="131" t="n">
        <f aca="false">(I25/I12-1)*100</f>
        <v>1.37198246241514</v>
      </c>
      <c r="J27" s="132" t="n">
        <f aca="false">(J25/J12-1)*100</f>
        <v>5.66156868247509</v>
      </c>
      <c r="K27" s="134" t="n">
        <f aca="false">(K25-K12)*100</f>
        <v>3.1511030907689</v>
      </c>
    </row>
    <row r="28" customFormat="false" ht="5.05" hidden="false" customHeight="true" outlineLevel="0" collapsed="false">
      <c r="A28" s="129"/>
      <c r="B28" s="130"/>
      <c r="C28" s="135"/>
      <c r="D28" s="136"/>
      <c r="E28" s="130"/>
      <c r="F28" s="135"/>
      <c r="G28" s="136"/>
      <c r="H28" s="137"/>
      <c r="I28" s="135"/>
      <c r="J28" s="136"/>
      <c r="K28" s="138"/>
    </row>
    <row r="29" customFormat="false" ht="18" hidden="false" customHeight="true" outlineLevel="0" collapsed="false">
      <c r="A29" s="121" t="s">
        <v>82</v>
      </c>
      <c r="B29" s="139"/>
      <c r="C29" s="140"/>
      <c r="D29" s="141"/>
      <c r="E29" s="142"/>
      <c r="F29" s="143"/>
      <c r="G29" s="141"/>
      <c r="H29" s="144"/>
      <c r="I29" s="143"/>
      <c r="J29" s="141"/>
      <c r="K29" s="145"/>
    </row>
    <row r="30" customFormat="false" ht="18" hidden="false" customHeight="true" outlineLevel="0" collapsed="false">
      <c r="A30" s="129" t="s">
        <v>83</v>
      </c>
      <c r="B30" s="146"/>
      <c r="C30" s="92" t="n">
        <f aca="false">SUM(C11:C12)</f>
        <v>2619764</v>
      </c>
      <c r="D30" s="90" t="n">
        <f aca="false">SUM(D11:D12)</f>
        <v>2060753</v>
      </c>
      <c r="E30" s="147" t="n">
        <f aca="false">(D30/C30)</f>
        <v>0.786617802214245</v>
      </c>
      <c r="F30" s="92" t="n">
        <f aca="false">SUM(F11:F12)</f>
        <v>22432</v>
      </c>
      <c r="G30" s="90" t="n">
        <f aca="false">SUM(G11:G12)</f>
        <v>17274</v>
      </c>
      <c r="H30" s="147" t="n">
        <f aca="false">(G30/F30)</f>
        <v>0.77006062767475</v>
      </c>
      <c r="I30" s="92" t="n">
        <f aca="false">SUM(I11:I12)</f>
        <v>2642196</v>
      </c>
      <c r="J30" s="90" t="n">
        <f aca="false">SUM(J11:J12)</f>
        <v>2078027</v>
      </c>
      <c r="K30" s="148" t="n">
        <f aca="false">(J30/I30)</f>
        <v>0.786477233331668</v>
      </c>
    </row>
    <row r="31" customFormat="false" ht="18" hidden="false" customHeight="true" outlineLevel="0" collapsed="false">
      <c r="A31" s="149" t="s">
        <v>84</v>
      </c>
      <c r="B31" s="150"/>
      <c r="C31" s="151" t="n">
        <f aca="false">SUM(C24:C25)</f>
        <v>2692194</v>
      </c>
      <c r="D31" s="152" t="n">
        <f aca="false">SUM(D24:D25)</f>
        <v>2201371</v>
      </c>
      <c r="E31" s="153" t="n">
        <f aca="false">(D31/C31)</f>
        <v>0.817686615451933</v>
      </c>
      <c r="F31" s="151" t="n">
        <f aca="false">SUM(F24:F25)</f>
        <v>11083</v>
      </c>
      <c r="G31" s="152" t="n">
        <f aca="false">SUM(G24:G25)</f>
        <v>7679</v>
      </c>
      <c r="H31" s="153" t="n">
        <f aca="false">(G31/F31)</f>
        <v>0.692862943246413</v>
      </c>
      <c r="I31" s="151" t="n">
        <f aca="false">SUM(I24:I25)</f>
        <v>2703277</v>
      </c>
      <c r="J31" s="152" t="n">
        <f aca="false">SUM(J24:J25)</f>
        <v>2209050</v>
      </c>
      <c r="K31" s="154" t="n">
        <f aca="false">(J31/I31)</f>
        <v>0.817174858514314</v>
      </c>
    </row>
    <row r="32" customFormat="false" ht="18" hidden="false" customHeight="true" outlineLevel="0" collapsed="false">
      <c r="A32" s="129" t="s">
        <v>85</v>
      </c>
      <c r="B32" s="155"/>
      <c r="C32" s="156"/>
      <c r="D32" s="157"/>
      <c r="E32" s="158"/>
      <c r="F32" s="159"/>
      <c r="G32" s="157"/>
      <c r="H32" s="160"/>
      <c r="I32" s="159"/>
      <c r="J32" s="157"/>
      <c r="K32" s="161"/>
    </row>
    <row r="33" customFormat="false" ht="18" hidden="false" customHeight="true" outlineLevel="0" collapsed="false">
      <c r="A33" s="149" t="s">
        <v>86</v>
      </c>
      <c r="B33" s="162"/>
      <c r="C33" s="163" t="n">
        <f aca="false">(C31/C30-1)*100</f>
        <v>2.76475285560074</v>
      </c>
      <c r="D33" s="164" t="n">
        <f aca="false">(D31/D30-1)*100</f>
        <v>6.82362223905533</v>
      </c>
      <c r="E33" s="165" t="n">
        <f aca="false">(E31-E30)*100</f>
        <v>3.10688132376873</v>
      </c>
      <c r="F33" s="166" t="n">
        <f aca="false">(F31/F30-1)*100</f>
        <v>-50.5929029957204</v>
      </c>
      <c r="G33" s="167" t="n">
        <f aca="false">(G31/G30-1)*100</f>
        <v>-55.5459071436842</v>
      </c>
      <c r="H33" s="165" t="n">
        <f aca="false">(H31-H30)*100</f>
        <v>-7.7197684428337</v>
      </c>
      <c r="I33" s="166" t="n">
        <f aca="false">(I31/I30-1)*100</f>
        <v>2.31175128567298</v>
      </c>
      <c r="J33" s="167" t="n">
        <f aca="false">(J31/J30-1)*100</f>
        <v>6.30516350365034</v>
      </c>
      <c r="K33" s="168" t="n">
        <f aca="false">(K31-K30)*100</f>
        <v>3.06976251826462</v>
      </c>
    </row>
    <row r="34" customFormat="false" ht="17.35" hidden="false" customHeight="true" outlineLevel="0" collapsed="false">
      <c r="A34" s="169"/>
      <c r="B34" s="170"/>
      <c r="C34" s="171"/>
      <c r="D34" s="171"/>
      <c r="E34" s="171"/>
      <c r="F34" s="171"/>
      <c r="G34" s="171"/>
      <c r="H34" s="171"/>
    </row>
    <row r="35" customFormat="false" ht="17.35" hidden="false" customHeight="true" outlineLevel="0" collapsed="false">
      <c r="A35" s="169"/>
      <c r="B35" s="170"/>
      <c r="C35" s="171"/>
      <c r="D35" s="171"/>
      <c r="E35" s="171"/>
      <c r="F35" s="171"/>
      <c r="G35" s="171"/>
      <c r="H35" s="171"/>
    </row>
    <row r="36" customFormat="false" ht="14.8" hidden="false" customHeight="true" outlineLevel="0" collapsed="false">
      <c r="A36" s="169"/>
    </row>
    <row r="37" customFormat="false" ht="20.35" hidden="false" customHeight="true" outlineLevel="0" collapsed="false">
      <c r="A37" s="172"/>
    </row>
    <row r="38" customFormat="false" ht="20.35" hidden="false" customHeight="true" outlineLevel="0" collapsed="false">
      <c r="A38" s="173"/>
    </row>
    <row r="39" customFormat="false" ht="20.35" hidden="false" customHeight="true" outlineLevel="0" collapsed="false"/>
    <row r="40" customFormat="false" ht="20.35" hidden="false" customHeight="true" outlineLevel="0" collapsed="false"/>
    <row r="41" customFormat="false" ht="20.35" hidden="false" customHeight="true" outlineLevel="0" collapsed="false"/>
    <row r="42" customFormat="false" ht="20.35" hidden="false" customHeight="true" outlineLevel="0" collapsed="false"/>
    <row r="43" customFormat="false" ht="20.35" hidden="false" customHeight="true" outlineLevel="0" collapsed="false"/>
    <row r="44" customFormat="false" ht="20.35" hidden="false" customHeight="true" outlineLevel="0" collapsed="false"/>
    <row r="45" customFormat="false" ht="20.35" hidden="false" customHeight="true" outlineLevel="0" collapsed="false"/>
    <row r="46" customFormat="false" ht="20.35" hidden="false" customHeight="true" outlineLevel="0" collapsed="false"/>
    <row r="47" customFormat="false" ht="20.35" hidden="false" customHeight="true" outlineLevel="0" collapsed="false"/>
    <row r="48" customFormat="false" ht="20.35" hidden="false" customHeight="true" outlineLevel="0" collapsed="false"/>
    <row r="65517" customFormat="false" ht="14.8" hidden="false" customHeight="false" outlineLevel="0" collapsed="false">
      <c r="C65517" s="174" t="e">
        <f aca="false">((C65513/C65500)-1)*100</f>
        <v>#DIV/0!</v>
      </c>
    </row>
  </sheetData>
  <mergeCells count="9">
    <mergeCell ref="J1:K1"/>
    <mergeCell ref="A3:K3"/>
    <mergeCell ref="A4:K4"/>
    <mergeCell ref="A5:K6"/>
    <mergeCell ref="A7:B8"/>
    <mergeCell ref="C7:E7"/>
    <mergeCell ref="F7:H7"/>
    <mergeCell ref="I7:K7"/>
    <mergeCell ref="A11:A22"/>
  </mergeCells>
  <conditionalFormatting sqref="C26:H26 A26:B33 C28:H32 L26:IV33">
    <cfRule type="cellIs" priority="2" operator="lessThan" aboveAverage="0" equalAverage="0" bottom="0" percent="0" rank="0" text="" dxfId="18">
      <formula>0</formula>
    </cfRule>
  </conditionalFormatting>
  <conditionalFormatting sqref="C33:H33 C27:D27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conditionalFormatting sqref="I26:K26 I28:K29 I32:K32">
    <cfRule type="cellIs" priority="5" operator="lessThan" aboveAverage="0" equalAverage="0" bottom="0" percent="0" rank="0" text="" dxfId="21">
      <formula>0</formula>
    </cfRule>
  </conditionalFormatting>
  <conditionalFormatting sqref="I33:K33">
    <cfRule type="cellIs" priority="6" operator="lessThan" aboveAverage="0" equalAverage="0" bottom="0" percent="0" rank="0" text="" dxfId="22">
      <formula>0</formula>
    </cfRule>
    <cfRule type="cellIs" priority="7" operator="greaterThanOrEqual" aboveAverage="0" equalAverage="0" bottom="0" percent="0" rank="0" text="" dxfId="23">
      <formula>0</formula>
    </cfRule>
  </conditionalFormatting>
  <conditionalFormatting sqref="E27">
    <cfRule type="cellIs" priority="8" operator="lessThan" aboveAverage="0" equalAverage="0" bottom="0" percent="0" rank="0" text="" dxfId="24">
      <formula>0</formula>
    </cfRule>
    <cfRule type="cellIs" priority="9" operator="greaterThanOrEqual" aboveAverage="0" equalAverage="0" bottom="0" percent="0" rank="0" text="" dxfId="25">
      <formula>0</formula>
    </cfRule>
  </conditionalFormatting>
  <conditionalFormatting sqref="F27:G27">
    <cfRule type="cellIs" priority="10" operator="lessThan" aboveAverage="0" equalAverage="0" bottom="0" percent="0" rank="0" text="" dxfId="26">
      <formula>0</formula>
    </cfRule>
    <cfRule type="cellIs" priority="11" operator="greaterThanOrEqual" aboveAverage="0" equalAverage="0" bottom="0" percent="0" rank="0" text="" dxfId="27">
      <formula>0</formula>
    </cfRule>
  </conditionalFormatting>
  <conditionalFormatting sqref="H27">
    <cfRule type="cellIs" priority="12" operator="lessThan" aboveAverage="0" equalAverage="0" bottom="0" percent="0" rank="0" text="" dxfId="28">
      <formula>0</formula>
    </cfRule>
    <cfRule type="cellIs" priority="13" operator="greaterThanOrEqual" aboveAverage="0" equalAverage="0" bottom="0" percent="0" rank="0" text="" dxfId="29">
      <formula>0</formula>
    </cfRule>
  </conditionalFormatting>
  <conditionalFormatting sqref="I27:J27">
    <cfRule type="cellIs" priority="14" operator="lessThan" aboveAverage="0" equalAverage="0" bottom="0" percent="0" rank="0" text="" dxfId="30">
      <formula>0</formula>
    </cfRule>
    <cfRule type="cellIs" priority="15" operator="greaterThanOrEqual" aboveAverage="0" equalAverage="0" bottom="0" percent="0" rank="0" text="" dxfId="31">
      <formula>0</formula>
    </cfRule>
  </conditionalFormatting>
  <conditionalFormatting sqref="K27">
    <cfRule type="cellIs" priority="16" operator="lessThan" aboveAverage="0" equalAverage="0" bottom="0" percent="0" rank="0" text="" dxfId="32">
      <formula>0</formula>
    </cfRule>
    <cfRule type="cellIs" priority="17" operator="greaterThanOrEqual" aboveAverage="0" equalAverage="0" bottom="0" percent="0" rank="0" text="" dxfId="33">
      <formula>0</formula>
    </cfRule>
  </conditionalFormatting>
  <conditionalFormatting sqref="K30:K31">
    <cfRule type="cellIs" priority="18" operator="lessThan" aboveAverage="0" equalAverage="0" bottom="0" percent="0" rank="0" text="" dxfId="34">
      <formula>0</formula>
    </cfRule>
  </conditionalFormatting>
  <conditionalFormatting sqref="I30:J31">
    <cfRule type="cellIs" priority="19" operator="lessThan" aboveAverage="0" equalAverage="0" bottom="0" percent="0" rank="0" text="" dxfId="35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9" activeCellId="0" sqref="N9:O16"/>
    </sheetView>
  </sheetViews>
  <sheetFormatPr defaultColWidth="7.9921875" defaultRowHeight="14.8" zeroHeight="false" outlineLevelRow="0" outlineLevelCol="0"/>
  <cols>
    <col collapsed="false" customWidth="true" hidden="false" outlineLevel="0" max="1" min="1" style="175" width="24.37"/>
    <col collapsed="false" customWidth="true" hidden="false" outlineLevel="0" max="3" min="2" style="175" width="10.12"/>
    <col collapsed="false" customWidth="true" hidden="false" outlineLevel="0" max="4" min="4" style="175" width="7.87"/>
    <col collapsed="false" customWidth="true" hidden="false" outlineLevel="0" max="5" min="5" style="175" width="10.12"/>
    <col collapsed="false" customWidth="true" hidden="false" outlineLevel="0" max="6" min="6" style="175" width="10.25"/>
    <col collapsed="false" customWidth="true" hidden="false" outlineLevel="0" max="8" min="7" style="175" width="7.87"/>
    <col collapsed="false" customWidth="true" hidden="false" outlineLevel="0" max="9" min="9" style="175" width="9.37"/>
    <col collapsed="false" customWidth="false" hidden="false" outlineLevel="0" max="10" min="10" style="175" width="7.99"/>
    <col collapsed="false" customWidth="true" hidden="false" outlineLevel="0" max="11" min="11" style="175" width="10.86"/>
    <col collapsed="false" customWidth="true" hidden="false" outlineLevel="0" max="12" min="12" style="175" width="11.37"/>
    <col collapsed="false" customWidth="true" hidden="false" outlineLevel="0" max="13" min="13" style="175" width="7.87"/>
    <col collapsed="false" customWidth="true" hidden="false" outlineLevel="0" max="14" min="14" style="175" width="10.61"/>
    <col collapsed="false" customWidth="true" hidden="false" outlineLevel="0" max="15" min="15" style="175" width="11.24"/>
    <col collapsed="false" customWidth="true" hidden="false" outlineLevel="0" max="16" min="16" style="175" width="7.87"/>
    <col collapsed="false" customWidth="true" hidden="false" outlineLevel="0" max="17" min="17" style="175" width="8.61"/>
    <col collapsed="false" customWidth="true" hidden="false" outlineLevel="0" max="18" min="18" style="175" width="11.5"/>
    <col collapsed="false" customWidth="true" hidden="false" outlineLevel="0" max="19" min="19" style="175" width="6.24"/>
    <col collapsed="false" customWidth="false" hidden="false" outlineLevel="0" max="257" min="20" style="175" width="7.99"/>
  </cols>
  <sheetData>
    <row r="1" customFormat="false" ht="18.85" hidden="false" customHeight="false" outlineLevel="0" collapsed="false">
      <c r="A1" s="176" t="s">
        <v>41</v>
      </c>
      <c r="B1" s="177"/>
      <c r="C1" s="178"/>
    </row>
    <row r="2" customFormat="false" ht="5.4" hidden="false" customHeight="true" outlineLevel="0" collapsed="false"/>
    <row r="3" customFormat="false" ht="26.1" hidden="false" customHeight="true" outlineLevel="0" collapsed="false">
      <c r="A3" s="179" t="s">
        <v>88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</row>
    <row r="4" customFormat="false" ht="17.7" hidden="false" customHeight="true" outlineLevel="0" collapsed="false">
      <c r="A4" s="180" t="s">
        <v>89</v>
      </c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</row>
    <row r="5" customFormat="false" ht="18.35" hidden="false" customHeight="true" outlineLevel="0" collapsed="false">
      <c r="A5" s="181" t="s">
        <v>90</v>
      </c>
      <c r="B5" s="182" t="s">
        <v>91</v>
      </c>
      <c r="C5" s="182"/>
      <c r="D5" s="182"/>
      <c r="E5" s="182"/>
      <c r="F5" s="182"/>
      <c r="G5" s="182"/>
      <c r="H5" s="182"/>
      <c r="I5" s="182"/>
      <c r="J5" s="182"/>
      <c r="K5" s="183" t="s">
        <v>92</v>
      </c>
      <c r="L5" s="183"/>
      <c r="M5" s="183"/>
      <c r="N5" s="183"/>
      <c r="O5" s="183"/>
      <c r="P5" s="183"/>
      <c r="Q5" s="183"/>
      <c r="R5" s="183"/>
      <c r="S5" s="183"/>
    </row>
    <row r="6" s="188" customFormat="true" ht="20.05" hidden="false" customHeight="true" outlineLevel="0" collapsed="false">
      <c r="A6" s="181"/>
      <c r="B6" s="184" t="s">
        <v>93</v>
      </c>
      <c r="C6" s="184"/>
      <c r="D6" s="184"/>
      <c r="E6" s="184" t="s">
        <v>94</v>
      </c>
      <c r="F6" s="184"/>
      <c r="G6" s="184"/>
      <c r="H6" s="185" t="s">
        <v>95</v>
      </c>
      <c r="I6" s="185"/>
      <c r="J6" s="185"/>
      <c r="K6" s="186" t="s">
        <v>96</v>
      </c>
      <c r="L6" s="186"/>
      <c r="M6" s="186"/>
      <c r="N6" s="187" t="s">
        <v>97</v>
      </c>
      <c r="O6" s="187"/>
      <c r="P6" s="187"/>
      <c r="Q6" s="185" t="s">
        <v>95</v>
      </c>
      <c r="R6" s="185"/>
      <c r="S6" s="185"/>
    </row>
    <row r="7" s="199" customFormat="true" ht="28.95" hidden="false" customHeight="true" outlineLevel="0" collapsed="false">
      <c r="A7" s="181"/>
      <c r="B7" s="189" t="s">
        <v>65</v>
      </c>
      <c r="C7" s="190" t="s">
        <v>98</v>
      </c>
      <c r="D7" s="191" t="s">
        <v>99</v>
      </c>
      <c r="E7" s="192" t="s">
        <v>65</v>
      </c>
      <c r="F7" s="190" t="s">
        <v>98</v>
      </c>
      <c r="G7" s="191" t="s">
        <v>99</v>
      </c>
      <c r="H7" s="193" t="s">
        <v>100</v>
      </c>
      <c r="I7" s="193" t="s">
        <v>101</v>
      </c>
      <c r="J7" s="191" t="s">
        <v>99</v>
      </c>
      <c r="K7" s="194" t="s">
        <v>65</v>
      </c>
      <c r="L7" s="190" t="s">
        <v>98</v>
      </c>
      <c r="M7" s="195" t="s">
        <v>99</v>
      </c>
      <c r="N7" s="192" t="s">
        <v>65</v>
      </c>
      <c r="O7" s="196" t="s">
        <v>101</v>
      </c>
      <c r="P7" s="197" t="s">
        <v>99</v>
      </c>
      <c r="Q7" s="193" t="s">
        <v>100</v>
      </c>
      <c r="R7" s="193" t="s">
        <v>101</v>
      </c>
      <c r="S7" s="198" t="s">
        <v>99</v>
      </c>
    </row>
    <row r="8" s="209" customFormat="true" ht="20.35" hidden="false" customHeight="true" outlineLevel="0" collapsed="false">
      <c r="A8" s="200" t="s">
        <v>102</v>
      </c>
      <c r="B8" s="201" t="n">
        <f aca="false">SUM(B9:B16)</f>
        <v>2503635</v>
      </c>
      <c r="C8" s="202" t="n">
        <f aca="false">SUM(C9:C16)</f>
        <v>1979348</v>
      </c>
      <c r="D8" s="203" t="n">
        <f aca="false">C8/B8</f>
        <v>0.790589682601497</v>
      </c>
      <c r="E8" s="204" t="n">
        <f aca="false">SUM(E9:E16)</f>
        <v>2594708</v>
      </c>
      <c r="F8" s="202" t="n">
        <f aca="false">SUM(F9:F16)</f>
        <v>2001688</v>
      </c>
      <c r="G8" s="203" t="n">
        <f aca="false">F8/E8</f>
        <v>0.771450197864268</v>
      </c>
      <c r="H8" s="205" t="n">
        <f aca="false">(B8/E8-1)</f>
        <v>-0.0350995179419033</v>
      </c>
      <c r="I8" s="205" t="n">
        <f aca="false">(C8/F8)-1</f>
        <v>-0.0111605804700833</v>
      </c>
      <c r="J8" s="206" t="n">
        <f aca="false">(D8-G8)*100</f>
        <v>1.9139484737229</v>
      </c>
      <c r="K8" s="207" t="n">
        <f aca="false">SUM(K9:K16)</f>
        <v>5332591</v>
      </c>
      <c r="L8" s="202" t="n">
        <f aca="false">SUM(L9:L16)</f>
        <v>4289059</v>
      </c>
      <c r="M8" s="208" t="n">
        <f aca="false">L8/K8</f>
        <v>0.804310512469454</v>
      </c>
      <c r="N8" s="204" t="n">
        <f aca="false">SUM(N9:N16)</f>
        <v>5396061</v>
      </c>
      <c r="O8" s="202" t="n">
        <f aca="false">SUM(O9:O16)</f>
        <v>4276099</v>
      </c>
      <c r="P8" s="203" t="n">
        <f aca="false">O8/N8</f>
        <v>0.792448232145634</v>
      </c>
      <c r="Q8" s="205" t="n">
        <f aca="false">(K8/N8-1)</f>
        <v>-0.0117622836361561</v>
      </c>
      <c r="R8" s="205" t="n">
        <f aca="false">(L8/O8)-1</f>
        <v>0.00303079980140786</v>
      </c>
      <c r="S8" s="206" t="n">
        <f aca="false">(M8-P8)*100</f>
        <v>1.18622803238208</v>
      </c>
    </row>
    <row r="9" s="219" customFormat="true" ht="21.9" hidden="false" customHeight="true" outlineLevel="0" collapsed="false">
      <c r="A9" s="210" t="s">
        <v>103</v>
      </c>
      <c r="B9" s="211" t="n">
        <v>1526704</v>
      </c>
      <c r="C9" s="212" t="n">
        <v>1220703</v>
      </c>
      <c r="D9" s="213" t="n">
        <f aca="false">C9/B9</f>
        <v>0.799567565159979</v>
      </c>
      <c r="E9" s="214" t="n">
        <v>1618020</v>
      </c>
      <c r="F9" s="212" t="n">
        <v>1246516</v>
      </c>
      <c r="G9" s="213" t="n">
        <f aca="false">F9/E9</f>
        <v>0.770395915996094</v>
      </c>
      <c r="H9" s="215" t="n">
        <f aca="false">(B9/E9-1)</f>
        <v>-0.0564368796430205</v>
      </c>
      <c r="I9" s="215" t="n">
        <f aca="false">(C9/F9)-1</f>
        <v>-0.0207081176655575</v>
      </c>
      <c r="J9" s="216" t="n">
        <f aca="false">(D9-G9)*100</f>
        <v>2.91716491638846</v>
      </c>
      <c r="K9" s="217" t="n">
        <v>3179486</v>
      </c>
      <c r="L9" s="212" t="n">
        <v>2585256</v>
      </c>
      <c r="M9" s="218" t="n">
        <f aca="false">L9/K9</f>
        <v>0.813105011313149</v>
      </c>
      <c r="N9" s="214" t="n">
        <v>3298867</v>
      </c>
      <c r="O9" s="212" t="n">
        <v>2606891</v>
      </c>
      <c r="P9" s="213" t="n">
        <f aca="false">O9/N9</f>
        <v>0.790238284841432</v>
      </c>
      <c r="Q9" s="215" t="n">
        <f aca="false">(K9/N9-1)</f>
        <v>-0.0361884853193536</v>
      </c>
      <c r="R9" s="215" t="n">
        <f aca="false">(L9/O9)-1</f>
        <v>-0.00829915788577273</v>
      </c>
      <c r="S9" s="216" t="n">
        <f aca="false">(M9-P9)*100</f>
        <v>2.28667264717175</v>
      </c>
    </row>
    <row r="10" s="219" customFormat="true" ht="21.9" hidden="false" customHeight="true" outlineLevel="0" collapsed="false">
      <c r="A10" s="220" t="s">
        <v>104</v>
      </c>
      <c r="B10" s="221" t="n">
        <v>369224</v>
      </c>
      <c r="C10" s="222" t="n">
        <v>295677</v>
      </c>
      <c r="D10" s="223" t="n">
        <f aca="false">C10/B10</f>
        <v>0.800806556453535</v>
      </c>
      <c r="E10" s="224" t="n">
        <v>420934</v>
      </c>
      <c r="F10" s="222" t="n">
        <v>333984</v>
      </c>
      <c r="G10" s="223" t="n">
        <f aca="false">F10/E10</f>
        <v>0.793435550466344</v>
      </c>
      <c r="H10" s="225" t="n">
        <f aca="false">(B10/E10-1)</f>
        <v>-0.122845861821568</v>
      </c>
      <c r="I10" s="225" t="n">
        <f aca="false">(C10/F10)-1</f>
        <v>-0.114697111238862</v>
      </c>
      <c r="J10" s="226" t="n">
        <f aca="false">(D10-G10)*100</f>
        <v>0.737100598719109</v>
      </c>
      <c r="K10" s="227" t="n">
        <v>843194</v>
      </c>
      <c r="L10" s="222" t="n">
        <v>693172</v>
      </c>
      <c r="M10" s="228" t="n">
        <f aca="false">L10/K10</f>
        <v>0.822078904736039</v>
      </c>
      <c r="N10" s="224" t="n">
        <v>930225</v>
      </c>
      <c r="O10" s="222" t="n">
        <v>766804</v>
      </c>
      <c r="P10" s="223" t="n">
        <f aca="false">O10/N10</f>
        <v>0.824320997608106</v>
      </c>
      <c r="Q10" s="225" t="n">
        <f aca="false">(K10/N10-1)</f>
        <v>-0.093559085167567</v>
      </c>
      <c r="R10" s="225" t="n">
        <f aca="false">(L10/O10)-1</f>
        <v>-0.0960245382131548</v>
      </c>
      <c r="S10" s="226" t="n">
        <f aca="false">(M10-P10)*100</f>
        <v>-0.224209287206623</v>
      </c>
    </row>
    <row r="11" s="219" customFormat="true" ht="21.9" hidden="false" customHeight="true" outlineLevel="0" collapsed="false">
      <c r="A11" s="220" t="s">
        <v>105</v>
      </c>
      <c r="B11" s="221" t="n">
        <v>338220</v>
      </c>
      <c r="C11" s="222" t="n">
        <v>276732</v>
      </c>
      <c r="D11" s="223" t="n">
        <f aca="false">C11/B11</f>
        <v>0.818201170835551</v>
      </c>
      <c r="E11" s="224" t="n">
        <v>256140</v>
      </c>
      <c r="F11" s="222" t="n">
        <v>215891</v>
      </c>
      <c r="G11" s="223" t="n">
        <f aca="false">F11/E11</f>
        <v>0.842863277894901</v>
      </c>
      <c r="H11" s="225" t="n">
        <f aca="false">(B11/E11-1)</f>
        <v>0.320449754040759</v>
      </c>
      <c r="I11" s="225" t="n">
        <f aca="false">(C11/F11)-1</f>
        <v>0.281813507742333</v>
      </c>
      <c r="J11" s="226" t="n">
        <f aca="false">(D11-G11)*100</f>
        <v>-2.46621070593505</v>
      </c>
      <c r="K11" s="227" t="n">
        <v>750780</v>
      </c>
      <c r="L11" s="222" t="n">
        <v>622320</v>
      </c>
      <c r="M11" s="228" t="n">
        <f aca="false">L11/K11</f>
        <v>0.828897946136019</v>
      </c>
      <c r="N11" s="224" t="n">
        <v>554940</v>
      </c>
      <c r="O11" s="222" t="n">
        <v>482656</v>
      </c>
      <c r="P11" s="223" t="n">
        <f aca="false">O11/N11</f>
        <v>0.869744476880384</v>
      </c>
      <c r="Q11" s="225" t="n">
        <f aca="false">(K11/N11-1)</f>
        <v>0.352903016542329</v>
      </c>
      <c r="R11" s="225" t="n">
        <f aca="false">(L11/O11)-1</f>
        <v>0.289365510840019</v>
      </c>
      <c r="S11" s="226" t="n">
        <f aca="false">(M11-P11)*100</f>
        <v>-4.0846530744365</v>
      </c>
    </row>
    <row r="12" s="219" customFormat="true" ht="21.9" hidden="false" customHeight="true" outlineLevel="0" collapsed="false">
      <c r="A12" s="220" t="s">
        <v>106</v>
      </c>
      <c r="B12" s="221" t="n">
        <v>104396</v>
      </c>
      <c r="C12" s="222" t="n">
        <v>70116</v>
      </c>
      <c r="D12" s="223" t="n">
        <f aca="false">C12/B12</f>
        <v>0.671634928541324</v>
      </c>
      <c r="E12" s="224" t="n">
        <v>106079</v>
      </c>
      <c r="F12" s="222" t="n">
        <v>74032</v>
      </c>
      <c r="G12" s="223" t="n">
        <f aca="false">F12/E12</f>
        <v>0.6978949650732</v>
      </c>
      <c r="H12" s="225" t="n">
        <f aca="false">(B12/E12-1)</f>
        <v>-0.0158655341773584</v>
      </c>
      <c r="I12" s="225" t="n">
        <f aca="false">(C12/F12)-1</f>
        <v>-0.0528960449535336</v>
      </c>
      <c r="J12" s="226" t="n">
        <f aca="false">(D12-G12)*100</f>
        <v>-2.62600365318767</v>
      </c>
      <c r="K12" s="227" t="n">
        <v>207955</v>
      </c>
      <c r="L12" s="222" t="n">
        <v>138501</v>
      </c>
      <c r="M12" s="228" t="n">
        <f aca="false">L12/K12</f>
        <v>0.666014281935996</v>
      </c>
      <c r="N12" s="224" t="n">
        <v>216219</v>
      </c>
      <c r="O12" s="222" t="n">
        <v>148530</v>
      </c>
      <c r="P12" s="223" t="n">
        <f aca="false">O12/N12</f>
        <v>0.686942405616528</v>
      </c>
      <c r="Q12" s="225" t="n">
        <f aca="false">(K12/N12-1)</f>
        <v>-0.0382205079109607</v>
      </c>
      <c r="R12" s="225" t="n">
        <f aca="false">(L12/O12)-1</f>
        <v>-0.067521712785296</v>
      </c>
      <c r="S12" s="226" t="n">
        <f aca="false">(M12-P12)*100</f>
        <v>-2.09281236805319</v>
      </c>
    </row>
    <row r="13" s="219" customFormat="true" ht="21.9" hidden="false" customHeight="true" outlineLevel="0" collapsed="false">
      <c r="A13" s="220" t="s">
        <v>107</v>
      </c>
      <c r="B13" s="221" t="n">
        <v>101096</v>
      </c>
      <c r="C13" s="222" t="n">
        <v>71005</v>
      </c>
      <c r="D13" s="223" t="n">
        <f aca="false">C13/B13</f>
        <v>0.702352219672391</v>
      </c>
      <c r="E13" s="224" t="n">
        <v>107557</v>
      </c>
      <c r="F13" s="222" t="n">
        <v>72075</v>
      </c>
      <c r="G13" s="223" t="n">
        <f aca="false">F13/E13</f>
        <v>0.670109802244391</v>
      </c>
      <c r="H13" s="225" t="n">
        <f aca="false">(B13/E13-1)</f>
        <v>-0.0600704742601598</v>
      </c>
      <c r="I13" s="225" t="n">
        <f aca="false">(C13/F13)-1</f>
        <v>-0.0148456468955949</v>
      </c>
      <c r="J13" s="226" t="n">
        <f aca="false">(D13-G13)*100</f>
        <v>3.22424174279993</v>
      </c>
      <c r="K13" s="227" t="n">
        <v>214634</v>
      </c>
      <c r="L13" s="222" t="n">
        <v>153625</v>
      </c>
      <c r="M13" s="228" t="n">
        <f aca="false">L13/K13</f>
        <v>0.715753328922724</v>
      </c>
      <c r="N13" s="224" t="n">
        <v>219890</v>
      </c>
      <c r="O13" s="222" t="n">
        <v>147077</v>
      </c>
      <c r="P13" s="223" t="n">
        <f aca="false">O13/N13</f>
        <v>0.668866251307472</v>
      </c>
      <c r="Q13" s="225" t="n">
        <f aca="false">(K13/N13-1)</f>
        <v>-0.0239028605211696</v>
      </c>
      <c r="R13" s="225" t="n">
        <f aca="false">(L13/O13)-1</f>
        <v>0.0445208972171041</v>
      </c>
      <c r="S13" s="226" t="n">
        <f aca="false">(M13-P13)*100</f>
        <v>4.68870776152524</v>
      </c>
    </row>
    <row r="14" s="219" customFormat="true" ht="21.9" hidden="false" customHeight="true" outlineLevel="0" collapsed="false">
      <c r="A14" s="220" t="s">
        <v>108</v>
      </c>
      <c r="B14" s="221" t="n">
        <v>30659</v>
      </c>
      <c r="C14" s="222" t="n">
        <v>20379</v>
      </c>
      <c r="D14" s="223" t="n">
        <f aca="false">C14/B14</f>
        <v>0.6646987833915</v>
      </c>
      <c r="E14" s="224" t="n">
        <v>39456</v>
      </c>
      <c r="F14" s="222" t="n">
        <v>24015</v>
      </c>
      <c r="G14" s="223" t="n">
        <f aca="false">F14/E14</f>
        <v>0.608652676399027</v>
      </c>
      <c r="H14" s="225" t="n">
        <f aca="false">(B14/E14-1)</f>
        <v>-0.222957218167072</v>
      </c>
      <c r="I14" s="225" t="n">
        <f aca="false">(C14/F14)-1</f>
        <v>-0.151405371642723</v>
      </c>
      <c r="J14" s="226" t="n">
        <f aca="false">(D14-G14)*100</f>
        <v>5.60461069924733</v>
      </c>
      <c r="K14" s="227" t="n">
        <v>65708</v>
      </c>
      <c r="L14" s="222" t="n">
        <v>43234</v>
      </c>
      <c r="M14" s="228" t="n">
        <f aca="false">L14/K14</f>
        <v>0.657971632069154</v>
      </c>
      <c r="N14" s="224" t="n">
        <v>79424</v>
      </c>
      <c r="O14" s="222" t="n">
        <v>50433</v>
      </c>
      <c r="P14" s="223" t="n">
        <f aca="false">O14/N14</f>
        <v>0.634984387590653</v>
      </c>
      <c r="Q14" s="225" t="n">
        <f aca="false">(K14/N14-1)</f>
        <v>-0.172693392425463</v>
      </c>
      <c r="R14" s="225" t="n">
        <f aca="false">(L14/O14)-1</f>
        <v>-0.142743838359804</v>
      </c>
      <c r="S14" s="226" t="n">
        <f aca="false">(M14-P14)*100</f>
        <v>2.29872444785018</v>
      </c>
    </row>
    <row r="15" s="219" customFormat="true" ht="21.9" hidden="false" customHeight="true" outlineLevel="0" collapsed="false">
      <c r="A15" s="220" t="s">
        <v>109</v>
      </c>
      <c r="B15" s="221" t="n">
        <v>26128</v>
      </c>
      <c r="C15" s="222" t="n">
        <v>19513</v>
      </c>
      <c r="D15" s="223" t="n">
        <f aca="false">C15/B15</f>
        <v>0.7468233312921</v>
      </c>
      <c r="E15" s="224" t="n">
        <v>33872</v>
      </c>
      <c r="F15" s="222" t="n">
        <v>28914</v>
      </c>
      <c r="G15" s="223" t="n">
        <f aca="false">F15/E15</f>
        <v>0.853625413320737</v>
      </c>
      <c r="H15" s="225" t="n">
        <f aca="false">(B15/E15-1)</f>
        <v>-0.228625413320737</v>
      </c>
      <c r="I15" s="225" t="n">
        <f aca="false">(C15/F15)-1</f>
        <v>-0.325136612021858</v>
      </c>
      <c r="J15" s="226" t="n">
        <f aca="false">(D15-G15)*100</f>
        <v>-10.6802082028637</v>
      </c>
      <c r="K15" s="227" t="n">
        <v>56112</v>
      </c>
      <c r="L15" s="222" t="n">
        <v>42455</v>
      </c>
      <c r="M15" s="228" t="n">
        <f aca="false">L15/K15</f>
        <v>0.756611776447106</v>
      </c>
      <c r="N15" s="224" t="n">
        <v>69746</v>
      </c>
      <c r="O15" s="222" t="n">
        <v>60117</v>
      </c>
      <c r="P15" s="223" t="n">
        <f aca="false">O15/N15</f>
        <v>0.861941903478336</v>
      </c>
      <c r="Q15" s="225" t="n">
        <f aca="false">(K15/N15-1)</f>
        <v>-0.19548074441545</v>
      </c>
      <c r="R15" s="225" t="n">
        <f aca="false">(L15/O15)-1</f>
        <v>-0.293793768817473</v>
      </c>
      <c r="S15" s="226" t="n">
        <f aca="false">(M15-P15)*100</f>
        <v>-10.533012703123</v>
      </c>
    </row>
    <row r="16" s="219" customFormat="true" ht="21.9" hidden="false" customHeight="true" outlineLevel="0" collapsed="false">
      <c r="A16" s="229" t="s">
        <v>110</v>
      </c>
      <c r="B16" s="230" t="n">
        <v>7208</v>
      </c>
      <c r="C16" s="231" t="n">
        <v>5223</v>
      </c>
      <c r="D16" s="232" t="n">
        <f aca="false">C16/B16</f>
        <v>0.7246115427303</v>
      </c>
      <c r="E16" s="233" t="n">
        <v>12650</v>
      </c>
      <c r="F16" s="231" t="n">
        <v>6261</v>
      </c>
      <c r="G16" s="232" t="n">
        <f aca="false">F16/E16</f>
        <v>0.494940711462451</v>
      </c>
      <c r="H16" s="234" t="n">
        <f aca="false">(B16/E16-1)</f>
        <v>-0.430197628458498</v>
      </c>
      <c r="I16" s="234" t="n">
        <f aca="false">(C16/F16)-1</f>
        <v>-0.165788212745568</v>
      </c>
      <c r="J16" s="235" t="n">
        <f aca="false">(D16-G16)*100</f>
        <v>22.9670831267849</v>
      </c>
      <c r="K16" s="236" t="n">
        <v>14722</v>
      </c>
      <c r="L16" s="231" t="n">
        <v>10496</v>
      </c>
      <c r="M16" s="237" t="n">
        <f aca="false">L16/K16</f>
        <v>0.712946610514876</v>
      </c>
      <c r="N16" s="233" t="n">
        <v>26750</v>
      </c>
      <c r="O16" s="231" t="n">
        <v>13591</v>
      </c>
      <c r="P16" s="232" t="n">
        <f aca="false">O16/N16</f>
        <v>0.50807476635514</v>
      </c>
      <c r="Q16" s="234" t="n">
        <f aca="false">(K16/N16-1)</f>
        <v>-0.449644859813084</v>
      </c>
      <c r="R16" s="234" t="n">
        <f aca="false">(L16/O16)-1</f>
        <v>-0.227724229269369</v>
      </c>
      <c r="S16" s="235" t="n">
        <f aca="false">(M16-P16)*100</f>
        <v>20.4871844159736</v>
      </c>
    </row>
    <row r="17" customFormat="false" ht="16.65" hidden="false" customHeight="true" outlineLevel="0" collapsed="false">
      <c r="A17" s="169"/>
    </row>
    <row r="18" customFormat="false" ht="13.65" hidden="false" customHeight="true" outlineLevel="0" collapsed="false">
      <c r="A18" s="169"/>
    </row>
    <row r="19" customFormat="false" ht="14.8" hidden="false" customHeight="false" outlineLevel="0" collapsed="false">
      <c r="A19" s="169"/>
    </row>
  </sheetData>
  <mergeCells count="11"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8:J10 Q8:S10 H15:J16 Q15:S16 H12:J13 Q12:S13">
    <cfRule type="cellIs" priority="2" operator="lessThan" aboveAverage="0" equalAverage="0" bottom="0" percent="0" rank="0" text="" dxfId="36">
      <formula>0</formula>
    </cfRule>
    <cfRule type="cellIs" priority="3" operator="greaterThanOrEqual" aboveAverage="0" equalAverage="0" bottom="0" percent="0" rank="0" text="" dxfId="37">
      <formula>0</formula>
    </cfRule>
  </conditionalFormatting>
  <conditionalFormatting sqref="H14:J14">
    <cfRule type="cellIs" priority="4" operator="lessThan" aboveAverage="0" equalAverage="0" bottom="0" percent="0" rank="0" text="" dxfId="38">
      <formula>0</formula>
    </cfRule>
    <cfRule type="cellIs" priority="5" operator="greaterThanOrEqual" aboveAverage="0" equalAverage="0" bottom="0" percent="0" rank="0" text="" dxfId="39">
      <formula>0</formula>
    </cfRule>
  </conditionalFormatting>
  <conditionalFormatting sqref="Q14:S14">
    <cfRule type="cellIs" priority="6" operator="lessThan" aboveAverage="0" equalAverage="0" bottom="0" percent="0" rank="0" text="" dxfId="40">
      <formula>0</formula>
    </cfRule>
    <cfRule type="cellIs" priority="7" operator="greaterThanOrEqual" aboveAverage="0" equalAverage="0" bottom="0" percent="0" rank="0" text="" dxfId="41">
      <formula>0</formula>
    </cfRule>
  </conditionalFormatting>
  <conditionalFormatting sqref="H11:J11">
    <cfRule type="cellIs" priority="8" operator="lessThan" aboveAverage="0" equalAverage="0" bottom="0" percent="0" rank="0" text="" dxfId="42">
      <formula>0</formula>
    </cfRule>
    <cfRule type="cellIs" priority="9" operator="greaterThanOrEqual" aboveAverage="0" equalAverage="0" bottom="0" percent="0" rank="0" text="" dxfId="43">
      <formula>0</formula>
    </cfRule>
  </conditionalFormatting>
  <conditionalFormatting sqref="Q11:S11">
    <cfRule type="cellIs" priority="10" operator="lessThan" aboveAverage="0" equalAverage="0" bottom="0" percent="0" rank="0" text="" dxfId="44">
      <formula>0</formula>
    </cfRule>
    <cfRule type="cellIs" priority="11" operator="greaterThanOrEqual" aboveAverage="0" equalAverage="0" bottom="0" percent="0" rank="0" text="" dxfId="4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4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J25" activeCellId="0" sqref="J25"/>
    </sheetView>
  </sheetViews>
  <sheetFormatPr defaultColWidth="7.9921875" defaultRowHeight="14.8" zeroHeight="false" outlineLevelRow="0" outlineLevelCol="0"/>
  <cols>
    <col collapsed="false" customWidth="true" hidden="false" outlineLevel="0" max="1" min="1" style="175" width="26.99"/>
    <col collapsed="false" customWidth="true" hidden="false" outlineLevel="0" max="3" min="2" style="175" width="11.12"/>
    <col collapsed="false" customWidth="true" hidden="false" outlineLevel="0" max="4" min="4" style="175" width="8.37"/>
    <col collapsed="false" customWidth="true" hidden="false" outlineLevel="0" max="5" min="5" style="175" width="11.12"/>
    <col collapsed="false" customWidth="true" hidden="false" outlineLevel="0" max="6" min="6" style="175" width="10.25"/>
    <col collapsed="false" customWidth="true" hidden="false" outlineLevel="0" max="7" min="7" style="175" width="8.24"/>
    <col collapsed="false" customWidth="true" hidden="false" outlineLevel="0" max="8" min="8" style="175" width="9.12"/>
    <col collapsed="false" customWidth="true" hidden="false" outlineLevel="0" max="9" min="9" style="175" width="9.37"/>
    <col collapsed="false" customWidth="true" hidden="false" outlineLevel="0" max="10" min="10" style="175" width="7.61"/>
    <col collapsed="false" customWidth="true" hidden="false" outlineLevel="0" max="11" min="11" style="175" width="10.86"/>
    <col collapsed="false" customWidth="true" hidden="false" outlineLevel="0" max="12" min="12" style="175" width="10.5"/>
    <col collapsed="false" customWidth="true" hidden="false" outlineLevel="0" max="13" min="13" style="175" width="8.61"/>
    <col collapsed="false" customWidth="true" hidden="false" outlineLevel="0" max="14" min="14" style="175" width="10.61"/>
    <col collapsed="false" customWidth="true" hidden="false" outlineLevel="0" max="15" min="15" style="175" width="11.12"/>
    <col collapsed="false" customWidth="true" hidden="false" outlineLevel="0" max="16" min="16" style="175" width="8.61"/>
    <col collapsed="false" customWidth="true" hidden="false" outlineLevel="0" max="17" min="17" style="175" width="9.37"/>
    <col collapsed="false" customWidth="true" hidden="false" outlineLevel="0" max="18" min="18" style="175" width="10.86"/>
    <col collapsed="false" customWidth="true" hidden="false" outlineLevel="0" max="19" min="19" style="175" width="6.24"/>
    <col collapsed="false" customWidth="false" hidden="false" outlineLevel="0" max="257" min="20" style="175" width="7.99"/>
  </cols>
  <sheetData>
    <row r="1" customFormat="false" ht="21.55" hidden="false" customHeight="false" outlineLevel="0" collapsed="false">
      <c r="A1" s="238" t="s">
        <v>41</v>
      </c>
      <c r="B1" s="238"/>
    </row>
    <row r="2" customFormat="false" ht="5.4" hidden="false" customHeight="true" outlineLevel="0" collapsed="false"/>
    <row r="3" customFormat="false" ht="24.75" hidden="false" customHeight="true" outlineLevel="0" collapsed="false">
      <c r="A3" s="179" t="s">
        <v>111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</row>
    <row r="4" customFormat="false" ht="20.55" hidden="false" customHeight="true" outlineLevel="0" collapsed="false">
      <c r="A4" s="180" t="s">
        <v>89</v>
      </c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</row>
    <row r="5" customFormat="false" ht="18.35" hidden="false" customHeight="true" outlineLevel="0" collapsed="false">
      <c r="A5" s="181" t="s">
        <v>90</v>
      </c>
      <c r="B5" s="182" t="s">
        <v>91</v>
      </c>
      <c r="C5" s="182"/>
      <c r="D5" s="182"/>
      <c r="E5" s="182"/>
      <c r="F5" s="182"/>
      <c r="G5" s="182"/>
      <c r="H5" s="182"/>
      <c r="I5" s="182"/>
      <c r="J5" s="182"/>
      <c r="K5" s="183" t="s">
        <v>92</v>
      </c>
      <c r="L5" s="183"/>
      <c r="M5" s="183"/>
      <c r="N5" s="183"/>
      <c r="O5" s="183"/>
      <c r="P5" s="183"/>
      <c r="Q5" s="183"/>
      <c r="R5" s="183"/>
      <c r="S5" s="183"/>
    </row>
    <row r="6" s="188" customFormat="true" ht="18" hidden="false" customHeight="true" outlineLevel="0" collapsed="false">
      <c r="A6" s="181"/>
      <c r="B6" s="184" t="s">
        <v>93</v>
      </c>
      <c r="C6" s="184"/>
      <c r="D6" s="184"/>
      <c r="E6" s="184" t="s">
        <v>94</v>
      </c>
      <c r="F6" s="184"/>
      <c r="G6" s="184"/>
      <c r="H6" s="185" t="s">
        <v>95</v>
      </c>
      <c r="I6" s="185"/>
      <c r="J6" s="185"/>
      <c r="K6" s="186" t="s">
        <v>96</v>
      </c>
      <c r="L6" s="186"/>
      <c r="M6" s="186"/>
      <c r="N6" s="187" t="s">
        <v>97</v>
      </c>
      <c r="O6" s="187"/>
      <c r="P6" s="187"/>
      <c r="Q6" s="185" t="s">
        <v>95</v>
      </c>
      <c r="R6" s="185"/>
      <c r="S6" s="185"/>
    </row>
    <row r="7" s="199" customFormat="true" ht="39.05" hidden="false" customHeight="false" outlineLevel="0" collapsed="false">
      <c r="A7" s="181"/>
      <c r="B7" s="189" t="s">
        <v>65</v>
      </c>
      <c r="C7" s="190" t="s">
        <v>98</v>
      </c>
      <c r="D7" s="191" t="s">
        <v>99</v>
      </c>
      <c r="E7" s="192" t="s">
        <v>65</v>
      </c>
      <c r="F7" s="190" t="s">
        <v>98</v>
      </c>
      <c r="G7" s="191" t="s">
        <v>99</v>
      </c>
      <c r="H7" s="193" t="s">
        <v>100</v>
      </c>
      <c r="I7" s="193" t="s">
        <v>101</v>
      </c>
      <c r="J7" s="191" t="s">
        <v>99</v>
      </c>
      <c r="K7" s="194" t="s">
        <v>65</v>
      </c>
      <c r="L7" s="190" t="s">
        <v>98</v>
      </c>
      <c r="M7" s="195" t="s">
        <v>99</v>
      </c>
      <c r="N7" s="192" t="s">
        <v>65</v>
      </c>
      <c r="O7" s="196" t="s">
        <v>101</v>
      </c>
      <c r="P7" s="197" t="s">
        <v>99</v>
      </c>
      <c r="Q7" s="193" t="s">
        <v>100</v>
      </c>
      <c r="R7" s="193" t="s">
        <v>101</v>
      </c>
      <c r="S7" s="198" t="s">
        <v>99</v>
      </c>
    </row>
    <row r="8" s="209" customFormat="true" ht="20.35" hidden="false" customHeight="true" outlineLevel="0" collapsed="false">
      <c r="A8" s="239" t="s">
        <v>102</v>
      </c>
      <c r="B8" s="240" t="n">
        <f aca="false">SUM(B9:B44)</f>
        <v>1261255</v>
      </c>
      <c r="C8" s="241" t="n">
        <f aca="false">SUM(C9:C44)</f>
        <v>978965</v>
      </c>
      <c r="D8" s="242" t="n">
        <f aca="false">C8/B8</f>
        <v>0.776183246052543</v>
      </c>
      <c r="E8" s="243" t="n">
        <f aca="false">SUM(E9:E44)</f>
        <v>1244185</v>
      </c>
      <c r="F8" s="241" t="n">
        <f aca="false">SUM(F9:F44)</f>
        <v>926510</v>
      </c>
      <c r="G8" s="242" t="n">
        <f aca="false">F8/E8</f>
        <v>0.744672215144854</v>
      </c>
      <c r="H8" s="244" t="n">
        <f aca="false">(B8/E8-1)</f>
        <v>0.0137198246241514</v>
      </c>
      <c r="I8" s="244" t="n">
        <f aca="false">(C8/F8)-1</f>
        <v>0.0566156868247509</v>
      </c>
      <c r="J8" s="245" t="n">
        <f aca="false">(D8-G8)*100</f>
        <v>3.1511030907689</v>
      </c>
      <c r="K8" s="246" t="n">
        <f aca="false">SUM(K9:K44)</f>
        <v>2703277</v>
      </c>
      <c r="L8" s="241" t="n">
        <f aca="false">SUM(L9:L44)</f>
        <v>2209050</v>
      </c>
      <c r="M8" s="247" t="n">
        <f aca="false">L8/K8</f>
        <v>0.817174858514314</v>
      </c>
      <c r="N8" s="243" t="n">
        <f aca="false">SUM(N9:N44)</f>
        <v>2642196</v>
      </c>
      <c r="O8" s="241" t="n">
        <f aca="false">SUM(O9:O44)</f>
        <v>2078027</v>
      </c>
      <c r="P8" s="242" t="n">
        <f aca="false">O8/N8</f>
        <v>0.786477233331668</v>
      </c>
      <c r="Q8" s="244" t="n">
        <f aca="false">(K8/N8-1)</f>
        <v>0.0231175128567298</v>
      </c>
      <c r="R8" s="244" t="n">
        <f aca="false">(L8/O8)-1</f>
        <v>0.0630516350365034</v>
      </c>
      <c r="S8" s="245" t="n">
        <f aca="false">(M8-P8)*100</f>
        <v>3.06976251826462</v>
      </c>
    </row>
    <row r="9" s="219" customFormat="true" ht="21.9" hidden="false" customHeight="true" outlineLevel="0" collapsed="false">
      <c r="A9" s="210" t="s">
        <v>103</v>
      </c>
      <c r="B9" s="211" t="n">
        <v>446776</v>
      </c>
      <c r="C9" s="212" t="n">
        <v>374282</v>
      </c>
      <c r="D9" s="213" t="n">
        <f aca="false">C9/B9</f>
        <v>0.837739717442298</v>
      </c>
      <c r="E9" s="214" t="n">
        <v>409909</v>
      </c>
      <c r="F9" s="212" t="n">
        <v>321013</v>
      </c>
      <c r="G9" s="213" t="n">
        <f aca="false">F9/E9</f>
        <v>0.783132353766324</v>
      </c>
      <c r="H9" s="215" t="n">
        <f aca="false">(B9/E9-1)</f>
        <v>0.0899394743711408</v>
      </c>
      <c r="I9" s="215" t="n">
        <f aca="false">(C9/F9)-1</f>
        <v>0.165940320173949</v>
      </c>
      <c r="J9" s="216" t="n">
        <f aca="false">(D9-G9)*100</f>
        <v>5.4607363675974</v>
      </c>
      <c r="K9" s="217" t="n">
        <v>958619</v>
      </c>
      <c r="L9" s="212" t="n">
        <v>834464</v>
      </c>
      <c r="M9" s="218" t="n">
        <f aca="false">L9/K9</f>
        <v>0.870485563086064</v>
      </c>
      <c r="N9" s="214" t="n">
        <v>869656</v>
      </c>
      <c r="O9" s="212" t="n">
        <v>715938</v>
      </c>
      <c r="P9" s="213" t="n">
        <f aca="false">O9/N9</f>
        <v>0.823242753456539</v>
      </c>
      <c r="Q9" s="215" t="n">
        <f aca="false">(K9/N9-1)</f>
        <v>0.102296770217189</v>
      </c>
      <c r="R9" s="215" t="n">
        <f aca="false">(L9/O9)-1</f>
        <v>0.165553441778478</v>
      </c>
      <c r="S9" s="216" t="n">
        <f aca="false">(M9-P9)*100</f>
        <v>4.72428096295252</v>
      </c>
    </row>
    <row r="10" s="219" customFormat="true" ht="21.9" hidden="false" customHeight="true" outlineLevel="0" collapsed="false">
      <c r="A10" s="220" t="s">
        <v>109</v>
      </c>
      <c r="B10" s="221" t="n">
        <v>177752</v>
      </c>
      <c r="C10" s="222" t="n">
        <v>123192</v>
      </c>
      <c r="D10" s="223" t="n">
        <f aca="false">C10/B10</f>
        <v>0.693055493046492</v>
      </c>
      <c r="E10" s="224" t="n">
        <v>167216</v>
      </c>
      <c r="F10" s="222" t="n">
        <v>115376</v>
      </c>
      <c r="G10" s="223" t="n">
        <f aca="false">F10/E10</f>
        <v>0.689981819921539</v>
      </c>
      <c r="H10" s="225" t="n">
        <f aca="false">(B10/E10-1)</f>
        <v>0.0630083245622428</v>
      </c>
      <c r="I10" s="225" t="n">
        <f aca="false">(C10/F10)-1</f>
        <v>0.0677437248647899</v>
      </c>
      <c r="J10" s="226" t="n">
        <f aca="false">(D10-G10)*100</f>
        <v>0.30736731249531</v>
      </c>
      <c r="K10" s="227" t="n">
        <v>376510</v>
      </c>
      <c r="L10" s="222" t="n">
        <v>291635</v>
      </c>
      <c r="M10" s="228" t="n">
        <f aca="false">L10/K10</f>
        <v>0.774574380494542</v>
      </c>
      <c r="N10" s="224" t="n">
        <v>363486</v>
      </c>
      <c r="O10" s="222" t="n">
        <v>276800</v>
      </c>
      <c r="P10" s="223" t="n">
        <f aca="false">O10/N10</f>
        <v>0.761514886405529</v>
      </c>
      <c r="Q10" s="225" t="n">
        <f aca="false">(K10/N10-1)</f>
        <v>0.0358308160424337</v>
      </c>
      <c r="R10" s="225" t="n">
        <f aca="false">(L10/O10)-1</f>
        <v>0.0535946531791907</v>
      </c>
      <c r="S10" s="226" t="n">
        <f aca="false">(M10-P10)*100</f>
        <v>1.30594940890133</v>
      </c>
    </row>
    <row r="11" s="219" customFormat="true" ht="21.9" hidden="false" customHeight="true" outlineLevel="0" collapsed="false">
      <c r="A11" s="220" t="s">
        <v>112</v>
      </c>
      <c r="B11" s="221" t="n">
        <v>90330</v>
      </c>
      <c r="C11" s="222" t="n">
        <v>67682</v>
      </c>
      <c r="D11" s="223" t="n">
        <f aca="false">C11/B11</f>
        <v>0.749274880991919</v>
      </c>
      <c r="E11" s="224" t="n">
        <v>65190</v>
      </c>
      <c r="F11" s="222" t="n">
        <v>50002</v>
      </c>
      <c r="G11" s="223" t="n">
        <f aca="false">F11/E11</f>
        <v>0.76701948151557</v>
      </c>
      <c r="H11" s="225" t="n">
        <f aca="false">(B11/E11-1)</f>
        <v>0.385641969627244</v>
      </c>
      <c r="I11" s="225" t="n">
        <f aca="false">(C11/F11)-1</f>
        <v>0.353585856565737</v>
      </c>
      <c r="J11" s="226" t="n">
        <f aca="false">(D11-G11)*100</f>
        <v>-1.77446005236513</v>
      </c>
      <c r="K11" s="227" t="n">
        <v>180930</v>
      </c>
      <c r="L11" s="222" t="n">
        <v>129754</v>
      </c>
      <c r="M11" s="228" t="n">
        <f aca="false">L11/K11</f>
        <v>0.717150279113469</v>
      </c>
      <c r="N11" s="224" t="n">
        <v>140160</v>
      </c>
      <c r="O11" s="222" t="n">
        <v>100548</v>
      </c>
      <c r="P11" s="223" t="n">
        <f aca="false">O11/N11</f>
        <v>0.717380136986301</v>
      </c>
      <c r="Q11" s="225" t="n">
        <f aca="false">(K11/N11-1)</f>
        <v>0.290881849315068</v>
      </c>
      <c r="R11" s="225" t="n">
        <f aca="false">(L11/O11)-1</f>
        <v>0.290468234077257</v>
      </c>
      <c r="S11" s="226" t="n">
        <f aca="false">(M11-P11)*100</f>
        <v>-0.0229857872832029</v>
      </c>
    </row>
    <row r="12" s="219" customFormat="true" ht="21.9" hidden="false" customHeight="true" outlineLevel="0" collapsed="false">
      <c r="A12" s="220" t="s">
        <v>113</v>
      </c>
      <c r="B12" s="221" t="n">
        <v>43424</v>
      </c>
      <c r="C12" s="222" t="n">
        <v>36688</v>
      </c>
      <c r="D12" s="223" t="n">
        <f aca="false">C12/B12</f>
        <v>0.8448784082535</v>
      </c>
      <c r="E12" s="224" t="n">
        <v>53440</v>
      </c>
      <c r="F12" s="222" t="n">
        <v>37277</v>
      </c>
      <c r="G12" s="223" t="n">
        <f aca="false">F12/E12</f>
        <v>0.697548652694611</v>
      </c>
      <c r="H12" s="225" t="n">
        <f aca="false">(B12/E12-1)</f>
        <v>-0.187425149700599</v>
      </c>
      <c r="I12" s="225" t="n">
        <f aca="false">(C12/F12)-1</f>
        <v>-0.0158006277329185</v>
      </c>
      <c r="J12" s="226" t="n">
        <f aca="false">(D12-G12)*100</f>
        <v>14.732975555889</v>
      </c>
      <c r="K12" s="227" t="n">
        <v>92552</v>
      </c>
      <c r="L12" s="222" t="n">
        <v>80720</v>
      </c>
      <c r="M12" s="228" t="n">
        <f aca="false">L12/K12</f>
        <v>0.872158354222491</v>
      </c>
      <c r="N12" s="224" t="n">
        <v>120680</v>
      </c>
      <c r="O12" s="222" t="n">
        <v>92744</v>
      </c>
      <c r="P12" s="223" t="n">
        <f aca="false">O12/N12</f>
        <v>0.768511766655618</v>
      </c>
      <c r="Q12" s="225" t="n">
        <f aca="false">(K12/N12-1)</f>
        <v>-0.233079217765993</v>
      </c>
      <c r="R12" s="225" t="n">
        <f aca="false">(L12/O12)-1</f>
        <v>-0.129647200897093</v>
      </c>
      <c r="S12" s="226" t="n">
        <f aca="false">(M12-P12)*100</f>
        <v>10.3646587566873</v>
      </c>
    </row>
    <row r="13" s="219" customFormat="true" ht="21.9" hidden="false" customHeight="true" outlineLevel="0" collapsed="false">
      <c r="A13" s="220" t="s">
        <v>114</v>
      </c>
      <c r="B13" s="221" t="n">
        <v>33209</v>
      </c>
      <c r="C13" s="222" t="n">
        <v>29521</v>
      </c>
      <c r="D13" s="223" t="n">
        <f aca="false">C13/B13</f>
        <v>0.888945767713572</v>
      </c>
      <c r="E13" s="224" t="n">
        <v>27559</v>
      </c>
      <c r="F13" s="222" t="n">
        <v>23620</v>
      </c>
      <c r="G13" s="223" t="n">
        <f aca="false">F13/E13</f>
        <v>0.857070285569143</v>
      </c>
      <c r="H13" s="225" t="n">
        <f aca="false">(B13/E13-1)</f>
        <v>0.205014695743677</v>
      </c>
      <c r="I13" s="225" t="n">
        <f aca="false">(C13/F13)-1</f>
        <v>0.249830651989839</v>
      </c>
      <c r="J13" s="226" t="n">
        <f aca="false">(D13-G13)*100</f>
        <v>3.1875482144429</v>
      </c>
      <c r="K13" s="227" t="n">
        <v>67662</v>
      </c>
      <c r="L13" s="222" t="n">
        <v>59788</v>
      </c>
      <c r="M13" s="228" t="n">
        <f aca="false">L13/K13</f>
        <v>0.88362744228666</v>
      </c>
      <c r="N13" s="224" t="n">
        <v>57050</v>
      </c>
      <c r="O13" s="222" t="n">
        <v>49187</v>
      </c>
      <c r="P13" s="223" t="n">
        <f aca="false">O13/N13</f>
        <v>0.862173531989483</v>
      </c>
      <c r="Q13" s="225" t="n">
        <f aca="false">(K13/N13-1)</f>
        <v>0.18601226993865</v>
      </c>
      <c r="R13" s="225" t="n">
        <f aca="false">(L13/O13)-1</f>
        <v>0.215524427186045</v>
      </c>
      <c r="S13" s="226" t="n">
        <f aca="false">(M13-P13)*100</f>
        <v>2.14539102971772</v>
      </c>
    </row>
    <row r="14" s="219" customFormat="true" ht="21.9" hidden="false" customHeight="true" outlineLevel="0" collapsed="false">
      <c r="A14" s="220" t="s">
        <v>104</v>
      </c>
      <c r="B14" s="221" t="n">
        <v>31236</v>
      </c>
      <c r="C14" s="222" t="n">
        <v>26216</v>
      </c>
      <c r="D14" s="223" t="n">
        <f aca="false">C14/B14</f>
        <v>0.839288001024459</v>
      </c>
      <c r="E14" s="224" t="n">
        <v>45861</v>
      </c>
      <c r="F14" s="222" t="n">
        <v>33655</v>
      </c>
      <c r="G14" s="223" t="n">
        <f aca="false">F14/E14</f>
        <v>0.733847931793899</v>
      </c>
      <c r="H14" s="225" t="n">
        <f aca="false">(B14/E14-1)</f>
        <v>-0.318898410414077</v>
      </c>
      <c r="I14" s="225" t="n">
        <f aca="false">(C14/F14)-1</f>
        <v>-0.221036993017382</v>
      </c>
      <c r="J14" s="226" t="n">
        <f aca="false">(D14-G14)*100</f>
        <v>10.544006923056</v>
      </c>
      <c r="K14" s="227" t="n">
        <v>68292</v>
      </c>
      <c r="L14" s="222" t="n">
        <v>58810</v>
      </c>
      <c r="M14" s="228" t="n">
        <f aca="false">L14/K14</f>
        <v>0.86115504012183</v>
      </c>
      <c r="N14" s="224" t="n">
        <v>94687</v>
      </c>
      <c r="O14" s="222" t="n">
        <v>73816</v>
      </c>
      <c r="P14" s="223" t="n">
        <f aca="false">O14/N14</f>
        <v>0.779579034080708</v>
      </c>
      <c r="Q14" s="225" t="n">
        <f aca="false">(K14/N14-1)</f>
        <v>-0.278760547910484</v>
      </c>
      <c r="R14" s="225" t="n">
        <f aca="false">(L14/O14)-1</f>
        <v>-0.203289259781077</v>
      </c>
      <c r="S14" s="226" t="n">
        <f aca="false">(M14-P14)*100</f>
        <v>8.15760060411217</v>
      </c>
    </row>
    <row r="15" s="219" customFormat="true" ht="21.9" hidden="false" customHeight="true" outlineLevel="0" collapsed="false">
      <c r="A15" s="220" t="s">
        <v>105</v>
      </c>
      <c r="B15" s="221" t="n">
        <v>30960</v>
      </c>
      <c r="C15" s="222" t="n">
        <v>17858</v>
      </c>
      <c r="D15" s="223" t="n">
        <f aca="false">C15/B15</f>
        <v>0.576808785529716</v>
      </c>
      <c r="E15" s="224" t="n">
        <v>43380</v>
      </c>
      <c r="F15" s="222" t="n">
        <v>26009</v>
      </c>
      <c r="G15" s="223" t="n">
        <f aca="false">F15/E15</f>
        <v>0.599562010142923</v>
      </c>
      <c r="H15" s="225" t="n">
        <f aca="false">(B15/E15-1)</f>
        <v>-0.286307053941909</v>
      </c>
      <c r="I15" s="225" t="n">
        <f aca="false">(C15/F15)-1</f>
        <v>-0.313391518320581</v>
      </c>
      <c r="J15" s="226" t="n">
        <f aca="false">(D15-G15)*100</f>
        <v>-2.27532246132072</v>
      </c>
      <c r="K15" s="227" t="n">
        <v>71820</v>
      </c>
      <c r="L15" s="222" t="n">
        <v>47596</v>
      </c>
      <c r="M15" s="228" t="n">
        <f aca="false">L15/K15</f>
        <v>0.662712336396547</v>
      </c>
      <c r="N15" s="224" t="n">
        <v>90180</v>
      </c>
      <c r="O15" s="222" t="n">
        <v>57600</v>
      </c>
      <c r="P15" s="223" t="n">
        <f aca="false">O15/N15</f>
        <v>0.63872255489022</v>
      </c>
      <c r="Q15" s="225" t="n">
        <f aca="false">(K15/N15-1)</f>
        <v>-0.203592814371258</v>
      </c>
      <c r="R15" s="225" t="n">
        <f aca="false">(L15/O15)-1</f>
        <v>-0.173680555555556</v>
      </c>
      <c r="S15" s="226" t="n">
        <f aca="false">(M15-P15)*100</f>
        <v>2.39897815063274</v>
      </c>
    </row>
    <row r="16" s="219" customFormat="true" ht="21.9" hidden="false" customHeight="true" outlineLevel="0" collapsed="false">
      <c r="A16" s="220" t="s">
        <v>115</v>
      </c>
      <c r="B16" s="221" t="n">
        <v>28850</v>
      </c>
      <c r="C16" s="222" t="n">
        <v>24977</v>
      </c>
      <c r="D16" s="223" t="n">
        <f aca="false">C16/B16</f>
        <v>0.865753899480069</v>
      </c>
      <c r="E16" s="224" t="n">
        <v>40200</v>
      </c>
      <c r="F16" s="222" t="n">
        <v>34204</v>
      </c>
      <c r="G16" s="223" t="n">
        <f aca="false">F16/E16</f>
        <v>0.850845771144279</v>
      </c>
      <c r="H16" s="225" t="n">
        <f aca="false">(B16/E16-1)</f>
        <v>-0.282338308457711</v>
      </c>
      <c r="I16" s="225" t="n">
        <f aca="false">(C16/F16)-1</f>
        <v>-0.269763770319261</v>
      </c>
      <c r="J16" s="226" t="n">
        <f aca="false">(D16-G16)*100</f>
        <v>1.49081283357907</v>
      </c>
      <c r="K16" s="227" t="n">
        <v>65250</v>
      </c>
      <c r="L16" s="222" t="n">
        <v>58762</v>
      </c>
      <c r="M16" s="228" t="n">
        <f aca="false">L16/K16</f>
        <v>0.900567049808429</v>
      </c>
      <c r="N16" s="224" t="n">
        <v>96150</v>
      </c>
      <c r="O16" s="222" t="n">
        <v>84639</v>
      </c>
      <c r="P16" s="223" t="n">
        <f aca="false">O16/N16</f>
        <v>0.880280811232449</v>
      </c>
      <c r="Q16" s="225" t="n">
        <f aca="false">(K16/N16-1)</f>
        <v>-0.321372854914197</v>
      </c>
      <c r="R16" s="225" t="n">
        <f aca="false">(L16/O16)-1</f>
        <v>-0.305733763395125</v>
      </c>
      <c r="S16" s="226" t="n">
        <f aca="false">(M16-P16)*100</f>
        <v>2.02862385759799</v>
      </c>
    </row>
    <row r="17" s="219" customFormat="true" ht="21.9" hidden="false" customHeight="true" outlineLevel="0" collapsed="false">
      <c r="A17" s="220" t="s">
        <v>116</v>
      </c>
      <c r="B17" s="221" t="n">
        <v>26640</v>
      </c>
      <c r="C17" s="222" t="n">
        <v>19624</v>
      </c>
      <c r="D17" s="223" t="n">
        <f aca="false">C17/B17</f>
        <v>0.736636636636637</v>
      </c>
      <c r="E17" s="224" t="n">
        <v>29892</v>
      </c>
      <c r="F17" s="222" t="n">
        <v>16533</v>
      </c>
      <c r="G17" s="223" t="n">
        <f aca="false">F17/E17</f>
        <v>0.55309112806102</v>
      </c>
      <c r="H17" s="225" t="n">
        <f aca="false">(B17/E17-1)</f>
        <v>-0.108791649939783</v>
      </c>
      <c r="I17" s="225" t="n">
        <f aca="false">(C17/F17)-1</f>
        <v>0.186959414504325</v>
      </c>
      <c r="J17" s="226" t="n">
        <f aca="false">(D17-G17)*100</f>
        <v>18.3545508575617</v>
      </c>
      <c r="K17" s="227" t="n">
        <v>59824</v>
      </c>
      <c r="L17" s="222" t="n">
        <v>46565</v>
      </c>
      <c r="M17" s="228" t="n">
        <f aca="false">L17/K17</f>
        <v>0.778366541856111</v>
      </c>
      <c r="N17" s="224" t="n">
        <v>63942</v>
      </c>
      <c r="O17" s="222" t="n">
        <v>40189</v>
      </c>
      <c r="P17" s="223" t="n">
        <f aca="false">O17/N17</f>
        <v>0.62852272371837</v>
      </c>
      <c r="Q17" s="225" t="n">
        <f aca="false">(K17/N17-1)</f>
        <v>-0.0644021144161897</v>
      </c>
      <c r="R17" s="225" t="n">
        <f aca="false">(L17/O17)-1</f>
        <v>0.158650376968822</v>
      </c>
      <c r="S17" s="226" t="n">
        <f aca="false">(M17-P17)*100</f>
        <v>14.9843818137741</v>
      </c>
    </row>
    <row r="18" s="219" customFormat="true" ht="21.9" hidden="false" customHeight="true" outlineLevel="0" collapsed="false">
      <c r="A18" s="220" t="s">
        <v>117</v>
      </c>
      <c r="B18" s="221" t="n">
        <v>26248</v>
      </c>
      <c r="C18" s="222" t="n">
        <v>21107</v>
      </c>
      <c r="D18" s="223" t="n">
        <f aca="false">C18/B18</f>
        <v>0.804137458092045</v>
      </c>
      <c r="E18" s="224" t="n">
        <v>26904</v>
      </c>
      <c r="F18" s="222" t="n">
        <v>20523</v>
      </c>
      <c r="G18" s="223" t="n">
        <f aca="false">F18/E18</f>
        <v>0.762823371989295</v>
      </c>
      <c r="H18" s="225" t="n">
        <f aca="false">(B18/E18-1)</f>
        <v>-0.0243829913767469</v>
      </c>
      <c r="I18" s="225" t="n">
        <f aca="false">(C18/F18)-1</f>
        <v>0.0284558787701603</v>
      </c>
      <c r="J18" s="226" t="n">
        <f aca="false">(D18-G18)*100</f>
        <v>4.13140861027498</v>
      </c>
      <c r="K18" s="227" t="n">
        <v>54512</v>
      </c>
      <c r="L18" s="222" t="n">
        <v>46236</v>
      </c>
      <c r="M18" s="228" t="n">
        <f aca="false">L18/K18</f>
        <v>0.848180217199883</v>
      </c>
      <c r="N18" s="224" t="n">
        <v>55440</v>
      </c>
      <c r="O18" s="222" t="n">
        <v>46257</v>
      </c>
      <c r="P18" s="223" t="n">
        <f aca="false">O18/N18</f>
        <v>0.834361471861472</v>
      </c>
      <c r="Q18" s="225" t="n">
        <f aca="false">(K18/N18-1)</f>
        <v>-0.0167388167388167</v>
      </c>
      <c r="R18" s="225" t="n">
        <f aca="false">(L18/O18)-1</f>
        <v>-0.000453985342758978</v>
      </c>
      <c r="S18" s="226" t="n">
        <f aca="false">(M18-P18)*100</f>
        <v>1.38187453384107</v>
      </c>
    </row>
    <row r="19" s="219" customFormat="true" ht="21.9" hidden="false" customHeight="true" outlineLevel="0" collapsed="false">
      <c r="A19" s="220" t="s">
        <v>118</v>
      </c>
      <c r="B19" s="221" t="n">
        <v>25348</v>
      </c>
      <c r="C19" s="222" t="n">
        <v>19781</v>
      </c>
      <c r="D19" s="223" t="n">
        <f aca="false">C19/B19</f>
        <v>0.780377150071012</v>
      </c>
      <c r="E19" s="224" t="n">
        <v>28334</v>
      </c>
      <c r="F19" s="222" t="n">
        <v>21902</v>
      </c>
      <c r="G19" s="223" t="n">
        <f aca="false">F19/E19</f>
        <v>0.772993576621727</v>
      </c>
      <c r="H19" s="225" t="n">
        <f aca="false">(B19/E19-1)</f>
        <v>-0.105385755629279</v>
      </c>
      <c r="I19" s="225" t="n">
        <f aca="false">(C19/F19)-1</f>
        <v>-0.0968404711898456</v>
      </c>
      <c r="J19" s="226" t="n">
        <f aca="false">(D19-G19)*100</f>
        <v>0.738357344928498</v>
      </c>
      <c r="K19" s="227" t="n">
        <v>53468</v>
      </c>
      <c r="L19" s="222" t="n">
        <v>45101</v>
      </c>
      <c r="M19" s="228" t="n">
        <f aca="false">L19/K19</f>
        <v>0.843513877459415</v>
      </c>
      <c r="N19" s="224" t="n">
        <v>57716</v>
      </c>
      <c r="O19" s="222" t="n">
        <v>48468</v>
      </c>
      <c r="P19" s="223" t="n">
        <f aca="false">O19/N19</f>
        <v>0.839767135629635</v>
      </c>
      <c r="Q19" s="225" t="n">
        <f aca="false">(K19/N19-1)</f>
        <v>-0.0736017742047266</v>
      </c>
      <c r="R19" s="225" t="n">
        <f aca="false">(L19/O19)-1</f>
        <v>-0.0694685153090699</v>
      </c>
      <c r="S19" s="226" t="n">
        <f aca="false">(M19-P19)*100</f>
        <v>0.374674182978019</v>
      </c>
    </row>
    <row r="20" s="219" customFormat="true" ht="21.9" hidden="false" customHeight="true" outlineLevel="0" collapsed="false">
      <c r="A20" s="220" t="s">
        <v>119</v>
      </c>
      <c r="B20" s="221" t="n">
        <v>24900</v>
      </c>
      <c r="C20" s="222" t="n">
        <v>13408</v>
      </c>
      <c r="D20" s="223" t="n">
        <f aca="false">C20/B20</f>
        <v>0.538473895582329</v>
      </c>
      <c r="E20" s="224" t="n">
        <v>17400</v>
      </c>
      <c r="F20" s="222" t="n">
        <v>10504</v>
      </c>
      <c r="G20" s="223" t="n">
        <f aca="false">F20/E20</f>
        <v>0.60367816091954</v>
      </c>
      <c r="H20" s="225" t="n">
        <f aca="false">(B20/E20-1)</f>
        <v>0.431034482758621</v>
      </c>
      <c r="I20" s="225" t="n">
        <f aca="false">(C20/F20)-1</f>
        <v>0.276466108149277</v>
      </c>
      <c r="J20" s="226" t="n">
        <f aca="false">(D20-G20)*100</f>
        <v>-6.52042653372109</v>
      </c>
      <c r="K20" s="227" t="n">
        <v>52650</v>
      </c>
      <c r="L20" s="222" t="n">
        <v>36508</v>
      </c>
      <c r="M20" s="228" t="n">
        <f aca="false">L20/K20</f>
        <v>0.69340930674264</v>
      </c>
      <c r="N20" s="224" t="n">
        <v>36000</v>
      </c>
      <c r="O20" s="222" t="n">
        <v>24612</v>
      </c>
      <c r="P20" s="223" t="n">
        <f aca="false">O20/N20</f>
        <v>0.683666666666667</v>
      </c>
      <c r="Q20" s="225" t="n">
        <f aca="false">(K20/N20-1)</f>
        <v>0.4625</v>
      </c>
      <c r="R20" s="225" t="n">
        <f aca="false">(L20/O20)-1</f>
        <v>0.483341459450674</v>
      </c>
      <c r="S20" s="226" t="n">
        <f aca="false">(M20-P20)*100</f>
        <v>0.974264007597347</v>
      </c>
    </row>
    <row r="21" s="219" customFormat="true" ht="21.9" hidden="false" customHeight="true" outlineLevel="0" collapsed="false">
      <c r="A21" s="220" t="s">
        <v>120</v>
      </c>
      <c r="B21" s="221" t="n">
        <v>24768</v>
      </c>
      <c r="C21" s="222" t="n">
        <v>18718</v>
      </c>
      <c r="D21" s="223" t="n">
        <f aca="false">C21/B21</f>
        <v>0.755733204134367</v>
      </c>
      <c r="E21" s="224" t="n">
        <v>24153</v>
      </c>
      <c r="F21" s="222" t="n">
        <v>21180</v>
      </c>
      <c r="G21" s="223" t="n">
        <f aca="false">F21/E21</f>
        <v>0.876909700658303</v>
      </c>
      <c r="H21" s="225" t="n">
        <f aca="false">(B21/E21-1)</f>
        <v>0.0254626754440441</v>
      </c>
      <c r="I21" s="225" t="n">
        <f aca="false">(C21/F21)-1</f>
        <v>-0.116241737488196</v>
      </c>
      <c r="J21" s="226" t="n">
        <f aca="false">(D21-G21)*100</f>
        <v>-12.1176496523936</v>
      </c>
      <c r="K21" s="227" t="n">
        <v>53093</v>
      </c>
      <c r="L21" s="222" t="n">
        <v>43596</v>
      </c>
      <c r="M21" s="228" t="n">
        <f aca="false">L21/K21</f>
        <v>0.821125195411825</v>
      </c>
      <c r="N21" s="224" t="n">
        <v>51078</v>
      </c>
      <c r="O21" s="222" t="n">
        <v>46292</v>
      </c>
      <c r="P21" s="223" t="n">
        <f aca="false">O21/N21</f>
        <v>0.906300168369944</v>
      </c>
      <c r="Q21" s="225" t="n">
        <f aca="false">(K21/N21-1)</f>
        <v>0.0394494694388974</v>
      </c>
      <c r="R21" s="225" t="n">
        <f aca="false">(L21/O21)-1</f>
        <v>-0.0582390045796249</v>
      </c>
      <c r="S21" s="226" t="n">
        <f aca="false">(M21-P21)*100</f>
        <v>-8.51749729581195</v>
      </c>
    </row>
    <row r="22" s="219" customFormat="true" ht="21.9" hidden="false" customHeight="true" outlineLevel="0" collapsed="false">
      <c r="A22" s="220" t="s">
        <v>121</v>
      </c>
      <c r="B22" s="221" t="n">
        <v>24221</v>
      </c>
      <c r="C22" s="222" t="n">
        <v>19989</v>
      </c>
      <c r="D22" s="223" t="n">
        <f aca="false">C22/B22</f>
        <v>0.825275587300277</v>
      </c>
      <c r="E22" s="224" t="n">
        <v>7072</v>
      </c>
      <c r="F22" s="222" t="n">
        <v>4756</v>
      </c>
      <c r="G22" s="223" t="n">
        <f aca="false">F22/E22</f>
        <v>0.672511312217195</v>
      </c>
      <c r="H22" s="225" t="n">
        <f aca="false">(B22/E22-1)</f>
        <v>2.42491515837104</v>
      </c>
      <c r="I22" s="225" t="n">
        <f aca="false">(C22/F22)-1</f>
        <v>3.2029015979815</v>
      </c>
      <c r="J22" s="226" t="n">
        <f aca="false">(D22-G22)*100</f>
        <v>15.2764275083082</v>
      </c>
      <c r="K22" s="227" t="n">
        <v>52577</v>
      </c>
      <c r="L22" s="222" t="n">
        <v>43693</v>
      </c>
      <c r="M22" s="228" t="n">
        <f aca="false">L22/K22</f>
        <v>0.831028776841585</v>
      </c>
      <c r="N22" s="224" t="n">
        <v>7072</v>
      </c>
      <c r="O22" s="222" t="n">
        <v>4756</v>
      </c>
      <c r="P22" s="223" t="n">
        <f aca="false">O22/N22</f>
        <v>0.672511312217195</v>
      </c>
      <c r="Q22" s="225" t="n">
        <f aca="false">(K22/N22-1)</f>
        <v>6.43453054298643</v>
      </c>
      <c r="R22" s="225" t="n">
        <f aca="false">(L22/O22)-1</f>
        <v>8.18692178301093</v>
      </c>
      <c r="S22" s="226" t="n">
        <f aca="false">(M22-P22)*100</f>
        <v>15.851746462439</v>
      </c>
    </row>
    <row r="23" s="219" customFormat="true" ht="21.9" hidden="false" customHeight="true" outlineLevel="0" collapsed="false">
      <c r="A23" s="220" t="s">
        <v>122</v>
      </c>
      <c r="B23" s="221" t="n">
        <v>23024</v>
      </c>
      <c r="C23" s="222" t="n">
        <v>16921</v>
      </c>
      <c r="D23" s="223" t="n">
        <f aca="false">C23/B23</f>
        <v>0.734928769979152</v>
      </c>
      <c r="E23" s="224" t="n">
        <v>25536</v>
      </c>
      <c r="F23" s="222" t="n">
        <v>14950</v>
      </c>
      <c r="G23" s="223" t="n">
        <f aca="false">F23/E23</f>
        <v>0.585447994987469</v>
      </c>
      <c r="H23" s="225" t="n">
        <f aca="false">(B23/E23-1)</f>
        <v>-0.0983709273182958</v>
      </c>
      <c r="I23" s="225" t="n">
        <f aca="false">(C23/F23)-1</f>
        <v>0.131839464882943</v>
      </c>
      <c r="J23" s="226" t="n">
        <f aca="false">(D23-G23)*100</f>
        <v>14.9480774991684</v>
      </c>
      <c r="K23" s="227" t="n">
        <v>49208</v>
      </c>
      <c r="L23" s="222" t="n">
        <v>39007</v>
      </c>
      <c r="M23" s="228" t="n">
        <f aca="false">L23/K23</f>
        <v>0.792696309543164</v>
      </c>
      <c r="N23" s="224" t="n">
        <v>52920</v>
      </c>
      <c r="O23" s="222" t="n">
        <v>35379</v>
      </c>
      <c r="P23" s="223" t="n">
        <f aca="false">O23/N23</f>
        <v>0.668537414965986</v>
      </c>
      <c r="Q23" s="225" t="n">
        <f aca="false">(K23/N23-1)</f>
        <v>-0.0701436130007559</v>
      </c>
      <c r="R23" s="225" t="n">
        <f aca="false">(L23/O23)-1</f>
        <v>0.102546708499392</v>
      </c>
      <c r="S23" s="226" t="n">
        <f aca="false">(M23-P23)*100</f>
        <v>12.4158894577177</v>
      </c>
    </row>
    <row r="24" s="219" customFormat="true" ht="21.9" hidden="false" customHeight="true" outlineLevel="0" collapsed="false">
      <c r="A24" s="220" t="s">
        <v>123</v>
      </c>
      <c r="B24" s="221" t="n">
        <v>21816</v>
      </c>
      <c r="C24" s="222" t="n">
        <v>19025</v>
      </c>
      <c r="D24" s="223" t="n">
        <f aca="false">C24/B24</f>
        <v>0.872066373303997</v>
      </c>
      <c r="E24" s="224" t="n">
        <v>46550</v>
      </c>
      <c r="F24" s="222" t="n">
        <v>39398</v>
      </c>
      <c r="G24" s="223" t="n">
        <f aca="false">F24/E24</f>
        <v>0.846358754027927</v>
      </c>
      <c r="H24" s="225" t="n">
        <f aca="false">(B24/E24-1)</f>
        <v>-0.531342642320086</v>
      </c>
      <c r="I24" s="225" t="n">
        <f aca="false">(C24/F24)-1</f>
        <v>-0.517107467384131</v>
      </c>
      <c r="J24" s="226" t="n">
        <f aca="false">(D24-G24)*100</f>
        <v>2.57076192760701</v>
      </c>
      <c r="K24" s="227" t="n">
        <v>54134</v>
      </c>
      <c r="L24" s="222" t="n">
        <v>46643</v>
      </c>
      <c r="M24" s="228" t="n">
        <f aca="false">L24/K24</f>
        <v>0.861621162300957</v>
      </c>
      <c r="N24" s="224" t="n">
        <v>97204</v>
      </c>
      <c r="O24" s="222" t="n">
        <v>80643</v>
      </c>
      <c r="P24" s="223" t="n">
        <f aca="false">O24/N24</f>
        <v>0.829626352824987</v>
      </c>
      <c r="Q24" s="225" t="n">
        <f aca="false">(K24/N24-1)</f>
        <v>-0.443088761779351</v>
      </c>
      <c r="R24" s="225" t="n">
        <f aca="false">(L24/O24)-1</f>
        <v>-0.421611299182818</v>
      </c>
      <c r="S24" s="226" t="n">
        <f aca="false">(M24-P24)*100</f>
        <v>3.19948094759702</v>
      </c>
    </row>
    <row r="25" s="219" customFormat="true" ht="21.9" hidden="false" customHeight="true" outlineLevel="0" collapsed="false">
      <c r="A25" s="220" t="s">
        <v>124</v>
      </c>
      <c r="B25" s="221" t="n">
        <v>21600</v>
      </c>
      <c r="C25" s="222" t="n">
        <v>16731</v>
      </c>
      <c r="D25" s="223" t="n">
        <f aca="false">C25/B25</f>
        <v>0.774583333333333</v>
      </c>
      <c r="E25" s="224" t="n">
        <v>18450</v>
      </c>
      <c r="F25" s="222" t="n">
        <v>15238</v>
      </c>
      <c r="G25" s="223" t="n">
        <f aca="false">F25/E25</f>
        <v>0.825907859078591</v>
      </c>
      <c r="H25" s="225" t="n">
        <f aca="false">(B25/E25-1)</f>
        <v>0.170731707317073</v>
      </c>
      <c r="I25" s="225" t="n">
        <f aca="false">(C25/F25)-1</f>
        <v>0.0979787373671086</v>
      </c>
      <c r="J25" s="226" t="n">
        <f aca="false">(D25-G25)*100</f>
        <v>-5.13245257452575</v>
      </c>
      <c r="K25" s="227" t="n">
        <v>48276</v>
      </c>
      <c r="L25" s="222" t="n">
        <v>39291</v>
      </c>
      <c r="M25" s="228" t="n">
        <f aca="false">L25/K25</f>
        <v>0.81388267462093</v>
      </c>
      <c r="N25" s="224" t="n">
        <v>39948</v>
      </c>
      <c r="O25" s="222" t="n">
        <v>33991</v>
      </c>
      <c r="P25" s="223" t="n">
        <f aca="false">O25/N25</f>
        <v>0.850881145489136</v>
      </c>
      <c r="Q25" s="225" t="n">
        <f aca="false">(K25/N25-1)</f>
        <v>0.208471012316011</v>
      </c>
      <c r="R25" s="225" t="n">
        <f aca="false">(L25/O25)-1</f>
        <v>0.155923626842399</v>
      </c>
      <c r="S25" s="226" t="n">
        <f aca="false">(M25-P25)*100</f>
        <v>-3.69984708682062</v>
      </c>
    </row>
    <row r="26" s="219" customFormat="true" ht="21.9" hidden="false" customHeight="true" outlineLevel="0" collapsed="false">
      <c r="A26" s="220" t="s">
        <v>125</v>
      </c>
      <c r="B26" s="221" t="n">
        <v>16576</v>
      </c>
      <c r="C26" s="222" t="n">
        <v>9627</v>
      </c>
      <c r="D26" s="223" t="n">
        <f aca="false">C26/B26</f>
        <v>0.58077944015444</v>
      </c>
      <c r="E26" s="224"/>
      <c r="F26" s="222"/>
      <c r="G26" s="223" t="e">
        <f aca="false">F26/E26</f>
        <v>#DIV/0!</v>
      </c>
      <c r="H26" s="225" t="e">
        <f aca="false">(B26/E26-1)</f>
        <v>#DIV/0!</v>
      </c>
      <c r="I26" s="225" t="e">
        <f aca="false">(C26/F26)-1</f>
        <v>#DIV/0!</v>
      </c>
      <c r="J26" s="226" t="e">
        <f aca="false">(D26-G26)*100</f>
        <v>#DIV/0!</v>
      </c>
      <c r="K26" s="227" t="n">
        <v>34928</v>
      </c>
      <c r="L26" s="222" t="n">
        <v>24888</v>
      </c>
      <c r="M26" s="228" t="n">
        <f aca="false">L26/K26</f>
        <v>0.712551534585433</v>
      </c>
      <c r="N26" s="224"/>
      <c r="O26" s="222"/>
      <c r="P26" s="223" t="e">
        <f aca="false">O26/N26</f>
        <v>#DIV/0!</v>
      </c>
      <c r="Q26" s="225" t="e">
        <f aca="false">(K26/N26-1)</f>
        <v>#DIV/0!</v>
      </c>
      <c r="R26" s="225" t="e">
        <f aca="false">(L26/O26)-1</f>
        <v>#DIV/0!</v>
      </c>
      <c r="S26" s="226" t="e">
        <f aca="false">(M26-P26)*100</f>
        <v>#DIV/0!</v>
      </c>
    </row>
    <row r="27" s="219" customFormat="true" ht="21.9" hidden="false" customHeight="true" outlineLevel="0" collapsed="false">
      <c r="A27" s="220" t="s">
        <v>126</v>
      </c>
      <c r="B27" s="221" t="n">
        <v>14976</v>
      </c>
      <c r="C27" s="222" t="n">
        <v>6704</v>
      </c>
      <c r="D27" s="223" t="n">
        <f aca="false">C27/B27</f>
        <v>0.447649572649573</v>
      </c>
      <c r="E27" s="224" t="n">
        <v>12096</v>
      </c>
      <c r="F27" s="222" t="n">
        <v>4992</v>
      </c>
      <c r="G27" s="223" t="n">
        <f aca="false">F27/E27</f>
        <v>0.412698412698413</v>
      </c>
      <c r="H27" s="225" t="n">
        <f aca="false">(B27/E27-1)</f>
        <v>0.238095238095238</v>
      </c>
      <c r="I27" s="225" t="n">
        <f aca="false">(C27/F27)-1</f>
        <v>0.342948717948718</v>
      </c>
      <c r="J27" s="226" t="n">
        <f aca="false">(D27-G27)*100</f>
        <v>3.495115995116</v>
      </c>
      <c r="K27" s="227" t="n">
        <v>33408</v>
      </c>
      <c r="L27" s="222" t="n">
        <v>18612</v>
      </c>
      <c r="M27" s="228" t="n">
        <f aca="false">L27/K27</f>
        <v>0.557112068965517</v>
      </c>
      <c r="N27" s="224" t="n">
        <v>23616</v>
      </c>
      <c r="O27" s="222" t="n">
        <v>12700</v>
      </c>
      <c r="P27" s="223" t="n">
        <f aca="false">O27/N27</f>
        <v>0.537771002710027</v>
      </c>
      <c r="Q27" s="225" t="n">
        <f aca="false">(K27/N27-1)</f>
        <v>0.414634146341463</v>
      </c>
      <c r="R27" s="225" t="n">
        <f aca="false">(L27/O27)-1</f>
        <v>0.465511811023622</v>
      </c>
      <c r="S27" s="226" t="n">
        <f aca="false">(M27-P27)*100</f>
        <v>1.93410662554901</v>
      </c>
    </row>
    <row r="28" s="219" customFormat="true" ht="21.9" hidden="false" customHeight="true" outlineLevel="0" collapsed="false">
      <c r="A28" s="220" t="s">
        <v>127</v>
      </c>
      <c r="B28" s="221" t="n">
        <v>14880</v>
      </c>
      <c r="C28" s="222" t="n">
        <v>11582</v>
      </c>
      <c r="D28" s="223" t="n">
        <f aca="false">C28/B28</f>
        <v>0.778360215053763</v>
      </c>
      <c r="E28" s="224" t="n">
        <v>14010</v>
      </c>
      <c r="F28" s="222" t="n">
        <v>11077</v>
      </c>
      <c r="G28" s="223" t="n">
        <f aca="false">F28/E28</f>
        <v>0.790649536045682</v>
      </c>
      <c r="H28" s="225" t="n">
        <f aca="false">(B28/E28-1)</f>
        <v>0.0620985010706638</v>
      </c>
      <c r="I28" s="225" t="n">
        <f aca="false">(C28/F28)-1</f>
        <v>0.045589961180825</v>
      </c>
      <c r="J28" s="226" t="n">
        <f aca="false">(D28-G28)*100</f>
        <v>-1.22893209919183</v>
      </c>
      <c r="K28" s="227" t="n">
        <v>31440</v>
      </c>
      <c r="L28" s="222" t="n">
        <v>25918</v>
      </c>
      <c r="M28" s="228" t="n">
        <f aca="false">L28/K28</f>
        <v>0.824363867684478</v>
      </c>
      <c r="N28" s="224" t="n">
        <v>29052</v>
      </c>
      <c r="O28" s="222" t="n">
        <v>22930</v>
      </c>
      <c r="P28" s="223" t="n">
        <f aca="false">O28/N28</f>
        <v>0.78927440451604</v>
      </c>
      <c r="Q28" s="225" t="n">
        <f aca="false">(K28/N28-1)</f>
        <v>0.0821974390747624</v>
      </c>
      <c r="R28" s="225" t="n">
        <f aca="false">(L28/O28)-1</f>
        <v>0.130309638028783</v>
      </c>
      <c r="S28" s="226" t="n">
        <f aca="false">(M28-P28)*100</f>
        <v>3.50894631684381</v>
      </c>
    </row>
    <row r="29" s="219" customFormat="true" ht="21.9" hidden="false" customHeight="true" outlineLevel="0" collapsed="false">
      <c r="A29" s="220" t="s">
        <v>128</v>
      </c>
      <c r="B29" s="221" t="n">
        <v>14664</v>
      </c>
      <c r="C29" s="222" t="n">
        <v>12655</v>
      </c>
      <c r="D29" s="223" t="n">
        <f aca="false">C29/B29</f>
        <v>0.862997817785052</v>
      </c>
      <c r="E29" s="224" t="n">
        <v>24166</v>
      </c>
      <c r="F29" s="222" t="n">
        <v>18123</v>
      </c>
      <c r="G29" s="223" t="n">
        <f aca="false">F29/E29</f>
        <v>0.749937929322188</v>
      </c>
      <c r="H29" s="225" t="n">
        <f aca="false">(B29/E29-1)</f>
        <v>-0.393197053711827</v>
      </c>
      <c r="I29" s="225" t="n">
        <f aca="false">(C29/F29)-1</f>
        <v>-0.301716051426364</v>
      </c>
      <c r="J29" s="226" t="n">
        <f aca="false">(D29-G29)*100</f>
        <v>11.3059888462864</v>
      </c>
      <c r="K29" s="227" t="n">
        <v>32001</v>
      </c>
      <c r="L29" s="222" t="n">
        <v>28417</v>
      </c>
      <c r="M29" s="228" t="n">
        <f aca="false">L29/K29</f>
        <v>0.888003499890628</v>
      </c>
      <c r="N29" s="224" t="n">
        <v>51138</v>
      </c>
      <c r="O29" s="222" t="n">
        <v>40484</v>
      </c>
      <c r="P29" s="223" t="n">
        <f aca="false">O29/N29</f>
        <v>0.791661777934217</v>
      </c>
      <c r="Q29" s="225" t="n">
        <f aca="false">(K29/N29-1)</f>
        <v>-0.374222691540537</v>
      </c>
      <c r="R29" s="225" t="n">
        <f aca="false">(L29/O29)-1</f>
        <v>-0.298068372690446</v>
      </c>
      <c r="S29" s="226" t="n">
        <f aca="false">(M29-P29)*100</f>
        <v>9.63417219564112</v>
      </c>
    </row>
    <row r="30" s="219" customFormat="true" ht="21.9" hidden="false" customHeight="true" outlineLevel="0" collapsed="false">
      <c r="A30" s="220" t="s">
        <v>129</v>
      </c>
      <c r="B30" s="221" t="n">
        <v>13200</v>
      </c>
      <c r="C30" s="222" t="n">
        <v>11906</v>
      </c>
      <c r="D30" s="223" t="n">
        <f aca="false">C30/B30</f>
        <v>0.901969696969697</v>
      </c>
      <c r="E30" s="224" t="n">
        <v>14575</v>
      </c>
      <c r="F30" s="222" t="n">
        <v>12007</v>
      </c>
      <c r="G30" s="223" t="n">
        <f aca="false">F30/E30</f>
        <v>0.823807890222985</v>
      </c>
      <c r="H30" s="225" t="n">
        <f aca="false">(B30/E30-1)</f>
        <v>-0.0943396226415094</v>
      </c>
      <c r="I30" s="225" t="n">
        <f aca="false">(C30/F30)-1</f>
        <v>-0.00841175980677933</v>
      </c>
      <c r="J30" s="226" t="n">
        <f aca="false">(D30-G30)*100</f>
        <v>7.81618067467124</v>
      </c>
      <c r="K30" s="227" t="n">
        <v>27775</v>
      </c>
      <c r="L30" s="222" t="n">
        <v>25266</v>
      </c>
      <c r="M30" s="228" t="n">
        <f aca="false">L30/K30</f>
        <v>0.90966696669667</v>
      </c>
      <c r="N30" s="224" t="n">
        <v>29975</v>
      </c>
      <c r="O30" s="222" t="n">
        <v>26571</v>
      </c>
      <c r="P30" s="223" t="n">
        <f aca="false">O30/N30</f>
        <v>0.886438698915763</v>
      </c>
      <c r="Q30" s="225" t="n">
        <f aca="false">(K30/N30-1)</f>
        <v>-0.073394495412844</v>
      </c>
      <c r="R30" s="225" t="n">
        <f aca="false">(L30/O30)-1</f>
        <v>-0.0491136953821836</v>
      </c>
      <c r="S30" s="226" t="n">
        <f aca="false">(M30-P30)*100</f>
        <v>2.32282677809066</v>
      </c>
    </row>
    <row r="31" s="219" customFormat="true" ht="21.9" hidden="false" customHeight="true" outlineLevel="0" collapsed="false">
      <c r="A31" s="220" t="s">
        <v>130</v>
      </c>
      <c r="B31" s="221" t="n">
        <v>13052</v>
      </c>
      <c r="C31" s="222" t="n">
        <v>5681</v>
      </c>
      <c r="D31" s="223" t="n">
        <f aca="false">C31/B31</f>
        <v>0.435258964143426</v>
      </c>
      <c r="E31" s="224" t="n">
        <v>13396</v>
      </c>
      <c r="F31" s="222" t="n">
        <v>5665</v>
      </c>
      <c r="G31" s="223" t="n">
        <f aca="false">F31/E31</f>
        <v>0.422887429083308</v>
      </c>
      <c r="H31" s="225" t="n">
        <f aca="false">(B31/E31-1)</f>
        <v>-0.0256793072558973</v>
      </c>
      <c r="I31" s="225" t="n">
        <f aca="false">(C31/F31)-1</f>
        <v>0.00282436010591347</v>
      </c>
      <c r="J31" s="226" t="n">
        <f aca="false">(D31-G31)*100</f>
        <v>1.23715350601178</v>
      </c>
      <c r="K31" s="227" t="n">
        <v>27176</v>
      </c>
      <c r="L31" s="222" t="n">
        <v>13959</v>
      </c>
      <c r="M31" s="228" t="n">
        <f aca="false">L31/K31</f>
        <v>0.513651751545481</v>
      </c>
      <c r="N31" s="224" t="n">
        <v>24612</v>
      </c>
      <c r="O31" s="222" t="n">
        <v>12824</v>
      </c>
      <c r="P31" s="223" t="n">
        <f aca="false">O31/N31</f>
        <v>0.521046643913538</v>
      </c>
      <c r="Q31" s="225" t="n">
        <f aca="false">(K31/N31-1)</f>
        <v>0.104176824313343</v>
      </c>
      <c r="R31" s="225" t="n">
        <f aca="false">(L31/O31)-1</f>
        <v>0.0885059263880224</v>
      </c>
      <c r="S31" s="226" t="n">
        <f aca="false">(M31-P31)*100</f>
        <v>-0.739489236805691</v>
      </c>
    </row>
    <row r="32" s="219" customFormat="true" ht="21.9" hidden="false" customHeight="true" outlineLevel="0" collapsed="false">
      <c r="A32" s="220" t="s">
        <v>131</v>
      </c>
      <c r="B32" s="221" t="n">
        <v>12588</v>
      </c>
      <c r="C32" s="222" t="n">
        <v>10780</v>
      </c>
      <c r="D32" s="223" t="n">
        <f aca="false">C32/B32</f>
        <v>0.856371147124245</v>
      </c>
      <c r="E32" s="224" t="n">
        <v>24162</v>
      </c>
      <c r="F32" s="222" t="n">
        <v>20131</v>
      </c>
      <c r="G32" s="223" t="n">
        <f aca="false">F32/E32</f>
        <v>0.833167784123831</v>
      </c>
      <c r="H32" s="225" t="n">
        <f aca="false">(B32/E32-1)</f>
        <v>-0.479016637695555</v>
      </c>
      <c r="I32" s="225" t="n">
        <f aca="false">(C32/F32)-1</f>
        <v>-0.464507476031991</v>
      </c>
      <c r="J32" s="226" t="n">
        <f aca="false">(D32-G32)*100</f>
        <v>2.32033630004145</v>
      </c>
      <c r="K32" s="227" t="n">
        <v>27536</v>
      </c>
      <c r="L32" s="222" t="n">
        <v>23860</v>
      </c>
      <c r="M32" s="228" t="n">
        <f aca="false">L32/K32</f>
        <v>0.866502033701336</v>
      </c>
      <c r="N32" s="224" t="n">
        <v>50214</v>
      </c>
      <c r="O32" s="222" t="n">
        <v>42494</v>
      </c>
      <c r="P32" s="223" t="n">
        <f aca="false">O32/N32</f>
        <v>0.846258015692835</v>
      </c>
      <c r="Q32" s="225" t="n">
        <f aca="false">(K32/N32-1)</f>
        <v>-0.451627036284701</v>
      </c>
      <c r="R32" s="225" t="n">
        <f aca="false">(L32/O32)-1</f>
        <v>-0.438508965971667</v>
      </c>
      <c r="S32" s="226" t="n">
        <f aca="false">(M32-P32)*100</f>
        <v>2.02440180085017</v>
      </c>
    </row>
    <row r="33" s="219" customFormat="true" ht="21.9" hidden="false" customHeight="true" outlineLevel="0" collapsed="false">
      <c r="A33" s="220" t="s">
        <v>132</v>
      </c>
      <c r="B33" s="221" t="n">
        <v>10927</v>
      </c>
      <c r="C33" s="222" t="n">
        <v>9678</v>
      </c>
      <c r="D33" s="223" t="n">
        <f aca="false">C33/B33</f>
        <v>0.885695982428846</v>
      </c>
      <c r="E33" s="224" t="n">
        <v>13662</v>
      </c>
      <c r="F33" s="222" t="n">
        <v>11715</v>
      </c>
      <c r="G33" s="223" t="n">
        <f aca="false">F33/E33</f>
        <v>0.857487922705314</v>
      </c>
      <c r="H33" s="225" t="n">
        <f aca="false">(B33/E33-1)</f>
        <v>-0.200190308885961</v>
      </c>
      <c r="I33" s="225" t="n">
        <f aca="false">(C33/F33)-1</f>
        <v>-0.173879641485275</v>
      </c>
      <c r="J33" s="226" t="n">
        <f aca="false">(D33-G33)*100</f>
        <v>2.82080597235319</v>
      </c>
      <c r="K33" s="227" t="n">
        <v>22094</v>
      </c>
      <c r="L33" s="222" t="n">
        <v>19764</v>
      </c>
      <c r="M33" s="228" t="n">
        <f aca="false">L33/K33</f>
        <v>0.894541504480855</v>
      </c>
      <c r="N33" s="224" t="n">
        <v>28005</v>
      </c>
      <c r="O33" s="222" t="n">
        <v>24555</v>
      </c>
      <c r="P33" s="223" t="n">
        <f aca="false">O33/N33</f>
        <v>0.876807712908409</v>
      </c>
      <c r="Q33" s="225" t="n">
        <f aca="false">(K33/N33-1)</f>
        <v>-0.211069451883592</v>
      </c>
      <c r="R33" s="225" t="n">
        <f aca="false">(L33/O33)-1</f>
        <v>-0.195113011606597</v>
      </c>
      <c r="S33" s="226" t="n">
        <f aca="false">(M33-P33)*100</f>
        <v>1.77337915724454</v>
      </c>
    </row>
    <row r="34" s="219" customFormat="true" ht="21.9" hidden="false" customHeight="true" outlineLevel="0" collapsed="false">
      <c r="A34" s="220" t="s">
        <v>133</v>
      </c>
      <c r="B34" s="221" t="n">
        <v>9426</v>
      </c>
      <c r="C34" s="222" t="n">
        <v>8017</v>
      </c>
      <c r="D34" s="223" t="n">
        <f aca="false">C34/B34</f>
        <v>0.8505198387439</v>
      </c>
      <c r="E34" s="224" t="n">
        <v>9976</v>
      </c>
      <c r="F34" s="222" t="n">
        <v>8151</v>
      </c>
      <c r="G34" s="223" t="n">
        <f aca="false">F34/E34</f>
        <v>0.817060946271051</v>
      </c>
      <c r="H34" s="225" t="n">
        <f aca="false">(B34/E34-1)</f>
        <v>-0.0551323175621492</v>
      </c>
      <c r="I34" s="225" t="n">
        <f aca="false">(C34/F34)-1</f>
        <v>-0.0164397006502269</v>
      </c>
      <c r="J34" s="226" t="n">
        <f aca="false">(D34-G34)*100</f>
        <v>3.34588924728493</v>
      </c>
      <c r="K34" s="227" t="n">
        <v>19988</v>
      </c>
      <c r="L34" s="222" t="n">
        <v>16798</v>
      </c>
      <c r="M34" s="228" t="n">
        <f aca="false">L34/K34</f>
        <v>0.840404242545527</v>
      </c>
      <c r="N34" s="224" t="n">
        <v>20642</v>
      </c>
      <c r="O34" s="222" t="n">
        <v>17365</v>
      </c>
      <c r="P34" s="223" t="n">
        <f aca="false">O34/N34</f>
        <v>0.841246003294255</v>
      </c>
      <c r="Q34" s="225" t="n">
        <f aca="false">(K34/N34-1)</f>
        <v>-0.0316829764557698</v>
      </c>
      <c r="R34" s="225" t="n">
        <f aca="false">(L34/O34)-1</f>
        <v>-0.032651885977541</v>
      </c>
      <c r="S34" s="226" t="n">
        <f aca="false">(M34-P34)*100</f>
        <v>-0.0841760748727105</v>
      </c>
    </row>
    <row r="35" s="219" customFormat="true" ht="21.9" hidden="false" customHeight="true" outlineLevel="0" collapsed="false">
      <c r="A35" s="220" t="s">
        <v>134</v>
      </c>
      <c r="B35" s="221" t="n">
        <v>9024</v>
      </c>
      <c r="C35" s="222" t="n">
        <v>7001</v>
      </c>
      <c r="D35" s="223" t="n">
        <f aca="false">C35/B35</f>
        <v>0.775820035460993</v>
      </c>
      <c r="E35" s="224" t="n">
        <v>7174</v>
      </c>
      <c r="F35" s="222" t="n">
        <v>6032</v>
      </c>
      <c r="G35" s="223" t="n">
        <f aca="false">F35/E35</f>
        <v>0.840814050738779</v>
      </c>
      <c r="H35" s="225" t="n">
        <f aca="false">(B35/E35-1)</f>
        <v>0.257875662113187</v>
      </c>
      <c r="I35" s="225" t="n">
        <f aca="false">(C35/F35)-1</f>
        <v>0.160643236074271</v>
      </c>
      <c r="J35" s="226" t="n">
        <f aca="false">(D35-G35)*100</f>
        <v>-6.4994015277786</v>
      </c>
      <c r="K35" s="227" t="n">
        <v>19176</v>
      </c>
      <c r="L35" s="222" t="n">
        <v>15954</v>
      </c>
      <c r="M35" s="228" t="n">
        <f aca="false">L35/K35</f>
        <v>0.8319774718398</v>
      </c>
      <c r="N35" s="224" t="n">
        <v>14348</v>
      </c>
      <c r="O35" s="222" t="n">
        <v>12822</v>
      </c>
      <c r="P35" s="223" t="n">
        <f aca="false">O35/N35</f>
        <v>0.893643713409534</v>
      </c>
      <c r="Q35" s="225" t="n">
        <f aca="false">(K35/N35-1)</f>
        <v>0.336492890995261</v>
      </c>
      <c r="R35" s="225" t="n">
        <f aca="false">(L35/O35)-1</f>
        <v>0.244267664950866</v>
      </c>
      <c r="S35" s="226" t="n">
        <f aca="false">(M35-P35)*100</f>
        <v>-6.16662415697347</v>
      </c>
    </row>
    <row r="36" s="219" customFormat="true" ht="21.9" hidden="false" customHeight="true" outlineLevel="0" collapsed="false">
      <c r="A36" s="220" t="s">
        <v>135</v>
      </c>
      <c r="B36" s="221" t="n">
        <v>8200</v>
      </c>
      <c r="C36" s="222" t="n">
        <v>4603</v>
      </c>
      <c r="D36" s="223" t="n">
        <f aca="false">C36/B36</f>
        <v>0.561341463414634</v>
      </c>
      <c r="E36" s="224" t="n">
        <v>5800</v>
      </c>
      <c r="F36" s="222" t="n">
        <v>3890</v>
      </c>
      <c r="G36" s="223" t="n">
        <f aca="false">F36/E36</f>
        <v>0.670689655172414</v>
      </c>
      <c r="H36" s="225" t="n">
        <f aca="false">(B36/E36-1)</f>
        <v>0.413793103448276</v>
      </c>
      <c r="I36" s="225" t="n">
        <f aca="false">(C36/F36)-1</f>
        <v>0.183290488431877</v>
      </c>
      <c r="J36" s="226" t="n">
        <f aca="false">(D36-G36)*100</f>
        <v>-10.934819175778</v>
      </c>
      <c r="K36" s="227" t="n">
        <v>17000</v>
      </c>
      <c r="L36" s="222" t="n">
        <v>11988</v>
      </c>
      <c r="M36" s="228" t="n">
        <f aca="false">L36/K36</f>
        <v>0.705176470588235</v>
      </c>
      <c r="N36" s="224" t="n">
        <v>12000</v>
      </c>
      <c r="O36" s="222" t="n">
        <v>9031</v>
      </c>
      <c r="P36" s="223" t="n">
        <f aca="false">O36/N36</f>
        <v>0.752583333333333</v>
      </c>
      <c r="Q36" s="225" t="n">
        <f aca="false">(K36/N36-1)</f>
        <v>0.416666666666667</v>
      </c>
      <c r="R36" s="225" t="n">
        <f aca="false">(L36/O36)-1</f>
        <v>0.327427748865021</v>
      </c>
      <c r="S36" s="226" t="n">
        <f aca="false">(M36-P36)*100</f>
        <v>-4.74068627450981</v>
      </c>
    </row>
    <row r="37" s="219" customFormat="true" ht="21.9" hidden="false" customHeight="true" outlineLevel="0" collapsed="false">
      <c r="A37" s="220" t="s">
        <v>136</v>
      </c>
      <c r="B37" s="221" t="n">
        <v>7584</v>
      </c>
      <c r="C37" s="222" t="n">
        <v>5709</v>
      </c>
      <c r="D37" s="223" t="n">
        <f aca="false">C37/B37</f>
        <v>0.752768987341772</v>
      </c>
      <c r="E37" s="224" t="n">
        <v>7584</v>
      </c>
      <c r="F37" s="222" t="n">
        <v>5793</v>
      </c>
      <c r="G37" s="223" t="n">
        <f aca="false">F37/E37</f>
        <v>0.763844936708861</v>
      </c>
      <c r="H37" s="225" t="n">
        <f aca="false">(B37/E37-1)</f>
        <v>0</v>
      </c>
      <c r="I37" s="225" t="n">
        <f aca="false">(C37/F37)-1</f>
        <v>-0.0145002589331953</v>
      </c>
      <c r="J37" s="226" t="n">
        <f aca="false">(D37-G37)*100</f>
        <v>-1.10759493670887</v>
      </c>
      <c r="K37" s="227" t="n">
        <v>15800</v>
      </c>
      <c r="L37" s="222" t="n">
        <v>12459</v>
      </c>
      <c r="M37" s="228" t="n">
        <f aca="false">L37/K37</f>
        <v>0.788544303797468</v>
      </c>
      <c r="N37" s="224" t="n">
        <v>15800</v>
      </c>
      <c r="O37" s="222" t="n">
        <v>12727</v>
      </c>
      <c r="P37" s="223" t="n">
        <f aca="false">O37/N37</f>
        <v>0.805506329113924</v>
      </c>
      <c r="Q37" s="225" t="n">
        <f aca="false">(K37/N37-1)</f>
        <v>0</v>
      </c>
      <c r="R37" s="225" t="n">
        <f aca="false">(L37/O37)-1</f>
        <v>-0.0210575940913019</v>
      </c>
      <c r="S37" s="226" t="n">
        <f aca="false">(M37-P37)*100</f>
        <v>-1.69620253164557</v>
      </c>
    </row>
    <row r="38" s="219" customFormat="true" ht="21.9" hidden="false" customHeight="true" outlineLevel="0" collapsed="false">
      <c r="A38" s="220" t="s">
        <v>137</v>
      </c>
      <c r="B38" s="221" t="n">
        <v>6000</v>
      </c>
      <c r="C38" s="222" t="n">
        <v>3326</v>
      </c>
      <c r="D38" s="223" t="n">
        <f aca="false">C38/B38</f>
        <v>0.554333333333333</v>
      </c>
      <c r="E38" s="224"/>
      <c r="F38" s="222"/>
      <c r="G38" s="223" t="e">
        <f aca="false">F38/E38</f>
        <v>#DIV/0!</v>
      </c>
      <c r="H38" s="225" t="e">
        <f aca="false">(B38/E38-1)</f>
        <v>#DIV/0!</v>
      </c>
      <c r="I38" s="225" t="e">
        <f aca="false">(C38/F38)-1</f>
        <v>#DIV/0!</v>
      </c>
      <c r="J38" s="226" t="e">
        <f aca="false">(D38-G38)*100</f>
        <v>#DIV/0!</v>
      </c>
      <c r="K38" s="227" t="n">
        <v>12000</v>
      </c>
      <c r="L38" s="222" t="n">
        <v>7261</v>
      </c>
      <c r="M38" s="228" t="n">
        <f aca="false">L38/K38</f>
        <v>0.605083333333333</v>
      </c>
      <c r="N38" s="224"/>
      <c r="O38" s="222"/>
      <c r="P38" s="223" t="e">
        <f aca="false">O38/N38</f>
        <v>#DIV/0!</v>
      </c>
      <c r="Q38" s="225" t="e">
        <f aca="false">(K38/N38-1)</f>
        <v>#DIV/0!</v>
      </c>
      <c r="R38" s="225" t="e">
        <f aca="false">(L38/O38)-1</f>
        <v>#DIV/0!</v>
      </c>
      <c r="S38" s="226" t="e">
        <f aca="false">(M38-P38)*100</f>
        <v>#DIV/0!</v>
      </c>
    </row>
    <row r="39" s="219" customFormat="true" ht="21.9" hidden="false" customHeight="true" outlineLevel="0" collapsed="false">
      <c r="A39" s="220" t="s">
        <v>138</v>
      </c>
      <c r="B39" s="221" t="n">
        <v>4992</v>
      </c>
      <c r="C39" s="222" t="n">
        <v>3360</v>
      </c>
      <c r="D39" s="223" t="n">
        <f aca="false">C39/B39</f>
        <v>0.673076923076923</v>
      </c>
      <c r="E39" s="224" t="n">
        <v>5200</v>
      </c>
      <c r="F39" s="222" t="n">
        <v>3702</v>
      </c>
      <c r="G39" s="223"/>
      <c r="H39" s="225"/>
      <c r="I39" s="225"/>
      <c r="J39" s="226"/>
      <c r="K39" s="227" t="n">
        <v>10400</v>
      </c>
      <c r="L39" s="222" t="n">
        <v>7280</v>
      </c>
      <c r="M39" s="228" t="n">
        <f aca="false">L39/K39</f>
        <v>0.7</v>
      </c>
      <c r="N39" s="224" t="n">
        <v>10400</v>
      </c>
      <c r="O39" s="222" t="n">
        <v>6624</v>
      </c>
      <c r="P39" s="223"/>
      <c r="Q39" s="225"/>
      <c r="R39" s="225"/>
      <c r="S39" s="226"/>
    </row>
    <row r="40" s="219" customFormat="true" ht="21.9" hidden="false" customHeight="true" outlineLevel="0" collapsed="false">
      <c r="A40" s="220" t="s">
        <v>139</v>
      </c>
      <c r="B40" s="221" t="n">
        <v>1632</v>
      </c>
      <c r="C40" s="222" t="n">
        <v>1205</v>
      </c>
      <c r="D40" s="223" t="n">
        <f aca="false">C40/B40</f>
        <v>0.738357843137255</v>
      </c>
      <c r="E40" s="224" t="n">
        <v>1496</v>
      </c>
      <c r="F40" s="222" t="n">
        <v>600</v>
      </c>
      <c r="G40" s="223" t="n">
        <f aca="false">F40/E40</f>
        <v>0.401069518716578</v>
      </c>
      <c r="H40" s="225" t="n">
        <f aca="false">(B40/E40-1)</f>
        <v>0.0909090909090908</v>
      </c>
      <c r="I40" s="225" t="n">
        <f aca="false">(C40/F40)-1</f>
        <v>1.00833333333333</v>
      </c>
      <c r="J40" s="226" t="n">
        <f aca="false">(D40-G40)*100</f>
        <v>33.7288324420677</v>
      </c>
      <c r="K40" s="227" t="n">
        <v>3264</v>
      </c>
      <c r="L40" s="222" t="n">
        <v>2327</v>
      </c>
      <c r="M40" s="228" t="n">
        <f aca="false">L40/K40</f>
        <v>0.712928921568627</v>
      </c>
      <c r="N40" s="224" t="n">
        <v>3128</v>
      </c>
      <c r="O40" s="222" t="n">
        <v>1534</v>
      </c>
      <c r="P40" s="223" t="n">
        <f aca="false">O40/N40</f>
        <v>0.490409207161125</v>
      </c>
      <c r="Q40" s="225" t="n">
        <f aca="false">(K40/N40-1)</f>
        <v>0.0434782608695652</v>
      </c>
      <c r="R40" s="225" t="n">
        <f aca="false">(L40/O40)-1</f>
        <v>0.516949152542373</v>
      </c>
      <c r="S40" s="226" t="n">
        <f aca="false">(M40-P40)*100</f>
        <v>22.2519714407502</v>
      </c>
    </row>
    <row r="41" s="219" customFormat="true" ht="21.9" hidden="false" customHeight="true" outlineLevel="0" collapsed="false">
      <c r="A41" s="220" t="s">
        <v>140</v>
      </c>
      <c r="B41" s="221" t="n">
        <v>1176</v>
      </c>
      <c r="C41" s="222" t="n">
        <v>544</v>
      </c>
      <c r="D41" s="223" t="n">
        <f aca="false">C41/B41</f>
        <v>0.462585034013605</v>
      </c>
      <c r="E41" s="224" t="n">
        <v>440</v>
      </c>
      <c r="F41" s="222" t="n">
        <v>306</v>
      </c>
      <c r="G41" s="223" t="n">
        <f aca="false">F41/E41</f>
        <v>0.695454545454545</v>
      </c>
      <c r="H41" s="225" t="n">
        <f aca="false">(B41/E41-1)</f>
        <v>1.67272727272727</v>
      </c>
      <c r="I41" s="225" t="n">
        <f aca="false">(C41/F41)-1</f>
        <v>0.777777777777778</v>
      </c>
      <c r="J41" s="226" t="n">
        <f aca="false">(D41-G41)*100</f>
        <v>-23.286951144094</v>
      </c>
      <c r="K41" s="227" t="n">
        <v>2390</v>
      </c>
      <c r="L41" s="222" t="n">
        <v>1319</v>
      </c>
      <c r="M41" s="228" t="n">
        <f aca="false">L41/K41</f>
        <v>0.551882845188285</v>
      </c>
      <c r="N41" s="224" t="n">
        <v>1806</v>
      </c>
      <c r="O41" s="222" t="n">
        <v>881</v>
      </c>
      <c r="P41" s="223" t="n">
        <f aca="false">O41/N41</f>
        <v>0.48781838316722</v>
      </c>
      <c r="Q41" s="225" t="n">
        <f aca="false">(K41/N41-1)</f>
        <v>0.323366555924695</v>
      </c>
      <c r="R41" s="225" t="n">
        <f aca="false">(L41/O41)-1</f>
        <v>0.497162315550511</v>
      </c>
      <c r="S41" s="226" t="n">
        <f aca="false">(M41-P41)*100</f>
        <v>6.40644620210642</v>
      </c>
    </row>
    <row r="42" s="219" customFormat="true" ht="21.9" hidden="false" customHeight="true" outlineLevel="0" collapsed="false">
      <c r="A42" s="220" t="s">
        <v>141</v>
      </c>
      <c r="B42" s="221" t="n">
        <v>1056</v>
      </c>
      <c r="C42" s="222" t="n">
        <v>803</v>
      </c>
      <c r="D42" s="223" t="n">
        <f aca="false">C42/B42</f>
        <v>0.760416666666667</v>
      </c>
      <c r="E42" s="224" t="n">
        <v>1056</v>
      </c>
      <c r="F42" s="222" t="n">
        <v>612</v>
      </c>
      <c r="G42" s="223" t="n">
        <f aca="false">F42/E42</f>
        <v>0.579545454545455</v>
      </c>
      <c r="H42" s="225" t="n">
        <f aca="false">(B42/E42-1)</f>
        <v>0</v>
      </c>
      <c r="I42" s="225" t="n">
        <f aca="false">(C42/F42)-1</f>
        <v>0.312091503267974</v>
      </c>
      <c r="J42" s="226" t="n">
        <f aca="false">(D42-G42)*100</f>
        <v>18.0871212121212</v>
      </c>
      <c r="K42" s="227" t="n">
        <v>2244</v>
      </c>
      <c r="L42" s="222" t="n">
        <v>1770</v>
      </c>
      <c r="M42" s="228" t="n">
        <f aca="false">L42/K42</f>
        <v>0.788770053475936</v>
      </c>
      <c r="N42" s="224" t="n">
        <v>2376</v>
      </c>
      <c r="O42" s="222" t="n">
        <v>1243</v>
      </c>
      <c r="P42" s="223" t="n">
        <f aca="false">O42/N42</f>
        <v>0.523148148148148</v>
      </c>
      <c r="Q42" s="225" t="n">
        <f aca="false">(K42/N42-1)</f>
        <v>-0.0555555555555556</v>
      </c>
      <c r="R42" s="225" t="n">
        <f aca="false">(L42/O42)-1</f>
        <v>0.423974255832663</v>
      </c>
      <c r="S42" s="226" t="n">
        <f aca="false">(M42-P42)*100</f>
        <v>26.5621905327788</v>
      </c>
    </row>
    <row r="43" s="219" customFormat="true" ht="21.9" hidden="false" customHeight="true" outlineLevel="0" collapsed="false">
      <c r="A43" s="220" t="s">
        <v>142</v>
      </c>
      <c r="B43" s="221" t="n">
        <v>200</v>
      </c>
      <c r="C43" s="222" t="n">
        <v>64</v>
      </c>
      <c r="D43" s="223"/>
      <c r="E43" s="224" t="n">
        <v>2572</v>
      </c>
      <c r="F43" s="222" t="n">
        <v>1766</v>
      </c>
      <c r="G43" s="223" t="n">
        <f aca="false">F43/E43</f>
        <v>0.686625194401244</v>
      </c>
      <c r="H43" s="225"/>
      <c r="I43" s="225"/>
      <c r="J43" s="226"/>
      <c r="K43" s="227" t="n">
        <v>4096</v>
      </c>
      <c r="L43" s="222" t="n">
        <v>2357</v>
      </c>
      <c r="M43" s="228"/>
      <c r="N43" s="224" t="n">
        <v>6064</v>
      </c>
      <c r="O43" s="222" t="n">
        <v>4212</v>
      </c>
      <c r="P43" s="223" t="n">
        <f aca="false">O43/N43</f>
        <v>0.694591029023747</v>
      </c>
      <c r="Q43" s="225"/>
      <c r="R43" s="225"/>
      <c r="S43" s="226"/>
    </row>
    <row r="44" s="219" customFormat="true" ht="21.9" hidden="false" customHeight="true" outlineLevel="0" collapsed="false">
      <c r="A44" s="229" t="s">
        <v>110</v>
      </c>
      <c r="B44" s="230" t="n">
        <v>0</v>
      </c>
      <c r="C44" s="231" t="n">
        <v>0</v>
      </c>
      <c r="D44" s="232"/>
      <c r="E44" s="233" t="n">
        <v>9774</v>
      </c>
      <c r="F44" s="231" t="n">
        <v>5808</v>
      </c>
      <c r="G44" s="232" t="n">
        <f aca="false">F44/E44</f>
        <v>0.594229588704727</v>
      </c>
      <c r="H44" s="234"/>
      <c r="I44" s="234"/>
      <c r="J44" s="235"/>
      <c r="K44" s="236" t="n">
        <v>1184</v>
      </c>
      <c r="L44" s="231" t="n">
        <v>684</v>
      </c>
      <c r="M44" s="237"/>
      <c r="N44" s="233" t="n">
        <v>25651</v>
      </c>
      <c r="O44" s="231" t="n">
        <v>17171</v>
      </c>
      <c r="P44" s="232" t="n">
        <f aca="false">O44/N44</f>
        <v>0.669408600054579</v>
      </c>
      <c r="Q44" s="234"/>
      <c r="R44" s="234"/>
      <c r="S44" s="235"/>
    </row>
    <row r="45" customFormat="false" ht="16.65" hidden="false" customHeight="true" outlineLevel="0" collapsed="false">
      <c r="A45" s="169"/>
    </row>
    <row r="46" customFormat="false" ht="13.65" hidden="false" customHeight="true" outlineLevel="0" collapsed="false">
      <c r="A46" s="169"/>
    </row>
    <row r="47" customFormat="false" ht="14.8" hidden="false" customHeight="false" outlineLevel="0" collapsed="false">
      <c r="A47" s="169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36:J36 Q39:S39 H27:J28 Q26:S28 H8:J23 Q8:S23">
    <cfRule type="cellIs" priority="2" operator="lessThan" aboveAverage="0" equalAverage="0" bottom="0" percent="0" rank="0" text="" dxfId="46">
      <formula>0</formula>
    </cfRule>
    <cfRule type="cellIs" priority="3" operator="greaterThanOrEqual" aboveAverage="0" equalAverage="0" bottom="0" percent="0" rank="0" text="" dxfId="47">
      <formula>0</formula>
    </cfRule>
  </conditionalFormatting>
  <conditionalFormatting sqref="H29:J35">
    <cfRule type="cellIs" priority="4" operator="lessThan" aboveAverage="0" equalAverage="0" bottom="0" percent="0" rank="0" text="" dxfId="48">
      <formula>0</formula>
    </cfRule>
    <cfRule type="cellIs" priority="5" operator="greaterThanOrEqual" aboveAverage="0" equalAverage="0" bottom="0" percent="0" rank="0" text="" dxfId="49">
      <formula>0</formula>
    </cfRule>
  </conditionalFormatting>
  <conditionalFormatting sqref="Q29:S35">
    <cfRule type="cellIs" priority="6" operator="lessThan" aboveAverage="0" equalAverage="0" bottom="0" percent="0" rank="0" text="" dxfId="50">
      <formula>0</formula>
    </cfRule>
    <cfRule type="cellIs" priority="7" operator="greaterThanOrEqual" aboveAverage="0" equalAverage="0" bottom="0" percent="0" rank="0" text="" dxfId="51">
      <formula>0</formula>
    </cfRule>
  </conditionalFormatting>
  <conditionalFormatting sqref="Q42:S43">
    <cfRule type="cellIs" priority="8" operator="lessThan" aboveAverage="0" equalAverage="0" bottom="0" percent="0" rank="0" text="" dxfId="52">
      <formula>0</formula>
    </cfRule>
    <cfRule type="cellIs" priority="9" operator="greaterThanOrEqual" aboveAverage="0" equalAverage="0" bottom="0" percent="0" rank="0" text="" dxfId="53">
      <formula>0</formula>
    </cfRule>
  </conditionalFormatting>
  <conditionalFormatting sqref="Q41:S41">
    <cfRule type="cellIs" priority="10" operator="lessThan" aboveAverage="0" equalAverage="0" bottom="0" percent="0" rank="0" text="" dxfId="54">
      <formula>0</formula>
    </cfRule>
    <cfRule type="cellIs" priority="11" operator="greaterThanOrEqual" aboveAverage="0" equalAverage="0" bottom="0" percent="0" rank="0" text="" dxfId="55">
      <formula>0</formula>
    </cfRule>
  </conditionalFormatting>
  <conditionalFormatting sqref="H39:J44">
    <cfRule type="cellIs" priority="12" operator="lessThan" aboveAverage="0" equalAverage="0" bottom="0" percent="0" rank="0" text="" dxfId="56">
      <formula>0</formula>
    </cfRule>
    <cfRule type="cellIs" priority="13" operator="greaterThanOrEqual" aboveAverage="0" equalAverage="0" bottom="0" percent="0" rank="0" text="" dxfId="57">
      <formula>0</formula>
    </cfRule>
  </conditionalFormatting>
  <conditionalFormatting sqref="Q40:S42">
    <cfRule type="cellIs" priority="14" operator="lessThan" aboveAverage="0" equalAverage="0" bottom="0" percent="0" rank="0" text="" dxfId="58">
      <formula>0</formula>
    </cfRule>
    <cfRule type="cellIs" priority="15" operator="greaterThanOrEqual" aboveAverage="0" equalAverage="0" bottom="0" percent="0" rank="0" text="" dxfId="59">
      <formula>0</formula>
    </cfRule>
  </conditionalFormatting>
  <conditionalFormatting sqref="Q36:S36">
    <cfRule type="cellIs" priority="16" operator="lessThan" aboveAverage="0" equalAverage="0" bottom="0" percent="0" rank="0" text="" dxfId="60">
      <formula>0</formula>
    </cfRule>
    <cfRule type="cellIs" priority="17" operator="greaterThanOrEqual" aboveAverage="0" equalAverage="0" bottom="0" percent="0" rank="0" text="" dxfId="61">
      <formula>0</formula>
    </cfRule>
  </conditionalFormatting>
  <conditionalFormatting sqref="H44:J44">
    <cfRule type="cellIs" priority="18" operator="lessThan" aboveAverage="0" equalAverage="0" bottom="0" percent="0" rank="0" text="" dxfId="62">
      <formula>0</formula>
    </cfRule>
    <cfRule type="cellIs" priority="19" operator="greaterThanOrEqual" aboveAverage="0" equalAverage="0" bottom="0" percent="0" rank="0" text="" dxfId="63">
      <formula>0</formula>
    </cfRule>
  </conditionalFormatting>
  <conditionalFormatting sqref="H38:J38">
    <cfRule type="cellIs" priority="20" operator="lessThan" aboveAverage="0" equalAverage="0" bottom="0" percent="0" rank="0" text="" dxfId="64">
      <formula>0</formula>
    </cfRule>
    <cfRule type="cellIs" priority="21" operator="greaterThanOrEqual" aboveAverage="0" equalAverage="0" bottom="0" percent="0" rank="0" text="" dxfId="65">
      <formula>0</formula>
    </cfRule>
  </conditionalFormatting>
  <conditionalFormatting sqref="Q38:S38">
    <cfRule type="cellIs" priority="22" operator="lessThan" aboveAverage="0" equalAverage="0" bottom="0" percent="0" rank="0" text="" dxfId="66">
      <formula>0</formula>
    </cfRule>
    <cfRule type="cellIs" priority="23" operator="greaterThanOrEqual" aboveAverage="0" equalAverage="0" bottom="0" percent="0" rank="0" text="" dxfId="67">
      <formula>0</formula>
    </cfRule>
  </conditionalFormatting>
  <conditionalFormatting sqref="Q44:S44">
    <cfRule type="cellIs" priority="24" operator="lessThan" aboveAverage="0" equalAverage="0" bottom="0" percent="0" rank="0" text="" dxfId="68">
      <formula>0</formula>
    </cfRule>
    <cfRule type="cellIs" priority="25" operator="greaterThanOrEqual" aboveAverage="0" equalAverage="0" bottom="0" percent="0" rank="0" text="" dxfId="69">
      <formula>0</formula>
    </cfRule>
  </conditionalFormatting>
  <conditionalFormatting sqref="H22:J22">
    <cfRule type="cellIs" priority="26" operator="lessThan" aboveAverage="0" equalAverage="0" bottom="0" percent="0" rank="0" text="" dxfId="70">
      <formula>0</formula>
    </cfRule>
    <cfRule type="cellIs" priority="27" operator="greaterThanOrEqual" aboveAverage="0" equalAverage="0" bottom="0" percent="0" rank="0" text="" dxfId="71">
      <formula>0</formula>
    </cfRule>
  </conditionalFormatting>
  <conditionalFormatting sqref="Q22:S22">
    <cfRule type="cellIs" priority="28" operator="lessThan" aboveAverage="0" equalAverage="0" bottom="0" percent="0" rank="0" text="" dxfId="72">
      <formula>0</formula>
    </cfRule>
    <cfRule type="cellIs" priority="29" operator="greaterThanOrEqual" aboveAverage="0" equalAverage="0" bottom="0" percent="0" rank="0" text="" dxfId="73">
      <formula>0</formula>
    </cfRule>
  </conditionalFormatting>
  <conditionalFormatting sqref="Q37:S37">
    <cfRule type="cellIs" priority="30" operator="lessThan" aboveAverage="0" equalAverage="0" bottom="0" percent="0" rank="0" text="" dxfId="74">
      <formula>0</formula>
    </cfRule>
    <cfRule type="cellIs" priority="31" operator="greaterThanOrEqual" aboveAverage="0" equalAverage="0" bottom="0" percent="0" rank="0" text="" dxfId="75">
      <formula>0</formula>
    </cfRule>
  </conditionalFormatting>
  <conditionalFormatting sqref="H37:J37">
    <cfRule type="cellIs" priority="32" operator="lessThan" aboveAverage="0" equalAverage="0" bottom="0" percent="0" rank="0" text="" dxfId="76">
      <formula>0</formula>
    </cfRule>
    <cfRule type="cellIs" priority="33" operator="greaterThanOrEqual" aboveAverage="0" equalAverage="0" bottom="0" percent="0" rank="0" text="" dxfId="77">
      <formula>0</formula>
    </cfRule>
  </conditionalFormatting>
  <conditionalFormatting sqref="H24:J24">
    <cfRule type="cellIs" priority="34" operator="lessThan" aboveAverage="0" equalAverage="0" bottom="0" percent="0" rank="0" text="" dxfId="78">
      <formula>0</formula>
    </cfRule>
    <cfRule type="cellIs" priority="35" operator="greaterThanOrEqual" aboveAverage="0" equalAverage="0" bottom="0" percent="0" rank="0" text="" dxfId="79">
      <formula>0</formula>
    </cfRule>
  </conditionalFormatting>
  <conditionalFormatting sqref="Q24:S24">
    <cfRule type="cellIs" priority="36" operator="lessThan" aboveAverage="0" equalAverage="0" bottom="0" percent="0" rank="0" text="" dxfId="80">
      <formula>0</formula>
    </cfRule>
    <cfRule type="cellIs" priority="37" operator="greaterThanOrEqual" aboveAverage="0" equalAverage="0" bottom="0" percent="0" rank="0" text="" dxfId="81">
      <formula>0</formula>
    </cfRule>
  </conditionalFormatting>
  <conditionalFormatting sqref="H25:J25">
    <cfRule type="cellIs" priority="38" operator="lessThan" aboveAverage="0" equalAverage="0" bottom="0" percent="0" rank="0" text="" dxfId="82">
      <formula>0</formula>
    </cfRule>
    <cfRule type="cellIs" priority="39" operator="greaterThanOrEqual" aboveAverage="0" equalAverage="0" bottom="0" percent="0" rank="0" text="" dxfId="83">
      <formula>0</formula>
    </cfRule>
  </conditionalFormatting>
  <conditionalFormatting sqref="H26:J26">
    <cfRule type="cellIs" priority="40" operator="lessThan" aboveAverage="0" equalAverage="0" bottom="0" percent="0" rank="0" text="" dxfId="84">
      <formula>0</formula>
    </cfRule>
    <cfRule type="cellIs" priority="41" operator="greaterThanOrEqual" aboveAverage="0" equalAverage="0" bottom="0" percent="0" rank="0" text="" dxfId="85">
      <formula>0</formula>
    </cfRule>
  </conditionalFormatting>
  <conditionalFormatting sqref="Q25:S25">
    <cfRule type="cellIs" priority="42" operator="lessThan" aboveAverage="0" equalAverage="0" bottom="0" percent="0" rank="0" text="" dxfId="86">
      <formula>0</formula>
    </cfRule>
    <cfRule type="cellIs" priority="43" operator="greaterThanOrEqual" aboveAverage="0" equalAverage="0" bottom="0" percent="0" rank="0" text="" dxfId="8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N9" activeCellId="0" sqref="N9:O57"/>
    </sheetView>
  </sheetViews>
  <sheetFormatPr defaultColWidth="7.9921875" defaultRowHeight="14.8" zeroHeight="false" outlineLevelRow="0" outlineLevelCol="0"/>
  <cols>
    <col collapsed="false" customWidth="true" hidden="false" outlineLevel="0" max="1" min="1" style="175" width="15.25"/>
    <col collapsed="false" customWidth="true" hidden="false" outlineLevel="0" max="3" min="2" style="175" width="11.12"/>
    <col collapsed="false" customWidth="true" hidden="false" outlineLevel="0" max="4" min="4" style="248" width="8.61"/>
    <col collapsed="false" customWidth="true" hidden="false" outlineLevel="0" max="6" min="5" style="175" width="11.12"/>
    <col collapsed="false" customWidth="true" hidden="false" outlineLevel="0" max="7" min="7" style="248" width="8.37"/>
    <col collapsed="false" customWidth="true" hidden="false" outlineLevel="0" max="9" min="8" style="248" width="9.37"/>
    <col collapsed="false" customWidth="true" hidden="false" outlineLevel="0" max="10" min="10" style="175" width="6.61"/>
    <col collapsed="false" customWidth="true" hidden="false" outlineLevel="0" max="12" min="11" style="175" width="12.37"/>
    <col collapsed="false" customWidth="true" hidden="false" outlineLevel="0" max="13" min="13" style="175" width="9.24"/>
    <col collapsed="false" customWidth="true" hidden="false" outlineLevel="0" max="15" min="14" style="175" width="12.37"/>
    <col collapsed="false" customWidth="true" hidden="false" outlineLevel="0" max="16" min="16" style="175" width="8.99"/>
    <col collapsed="false" customWidth="true" hidden="false" outlineLevel="0" max="17" min="17" style="175" width="9.24"/>
    <col collapsed="false" customWidth="true" hidden="false" outlineLevel="0" max="18" min="18" style="175" width="10.12"/>
    <col collapsed="false" customWidth="true" hidden="false" outlineLevel="0" max="19" min="19" style="175" width="6.74"/>
    <col collapsed="false" customWidth="false" hidden="false" outlineLevel="0" max="257" min="20" style="175" width="7.99"/>
  </cols>
  <sheetData>
    <row r="1" customFormat="false" ht="19.7" hidden="false" customHeight="true" outlineLevel="0" collapsed="false">
      <c r="A1" s="249" t="s">
        <v>41</v>
      </c>
      <c r="B1" s="249"/>
    </row>
    <row r="2" customFormat="false" ht="9.8" hidden="false" customHeight="true" outlineLevel="0" collapsed="false"/>
    <row r="3" customFormat="false" ht="22.55" hidden="false" customHeight="true" outlineLevel="0" collapsed="false">
      <c r="A3" s="250" t="s">
        <v>143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  <c r="R3" s="250"/>
      <c r="S3" s="250"/>
    </row>
    <row r="4" customFormat="false" ht="19.05" hidden="false" customHeight="true" outlineLevel="0" collapsed="false">
      <c r="A4" s="251" t="s">
        <v>144</v>
      </c>
      <c r="B4" s="251"/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1"/>
      <c r="N4" s="251"/>
      <c r="O4" s="251"/>
      <c r="P4" s="251"/>
      <c r="Q4" s="251"/>
      <c r="R4" s="251"/>
      <c r="S4" s="251"/>
    </row>
    <row r="5" s="253" customFormat="true" ht="19.7" hidden="false" customHeight="true" outlineLevel="0" collapsed="false">
      <c r="A5" s="252" t="s">
        <v>145</v>
      </c>
      <c r="B5" s="182" t="s">
        <v>91</v>
      </c>
      <c r="C5" s="182"/>
      <c r="D5" s="182"/>
      <c r="E5" s="182"/>
      <c r="F5" s="182"/>
      <c r="G5" s="182"/>
      <c r="H5" s="182"/>
      <c r="I5" s="182"/>
      <c r="J5" s="182"/>
      <c r="K5" s="183" t="s">
        <v>92</v>
      </c>
      <c r="L5" s="183"/>
      <c r="M5" s="183"/>
      <c r="N5" s="183"/>
      <c r="O5" s="183"/>
      <c r="P5" s="183"/>
      <c r="Q5" s="183"/>
      <c r="R5" s="183"/>
      <c r="S5" s="183"/>
    </row>
    <row r="6" s="254" customFormat="true" ht="17.35" hidden="false" customHeight="true" outlineLevel="0" collapsed="false">
      <c r="A6" s="252"/>
      <c r="B6" s="184" t="s">
        <v>93</v>
      </c>
      <c r="C6" s="184"/>
      <c r="D6" s="184"/>
      <c r="E6" s="184" t="s">
        <v>94</v>
      </c>
      <c r="F6" s="184"/>
      <c r="G6" s="184"/>
      <c r="H6" s="185" t="s">
        <v>95</v>
      </c>
      <c r="I6" s="185"/>
      <c r="J6" s="185"/>
      <c r="K6" s="186" t="s">
        <v>96</v>
      </c>
      <c r="L6" s="186"/>
      <c r="M6" s="186"/>
      <c r="N6" s="187" t="s">
        <v>97</v>
      </c>
      <c r="O6" s="187"/>
      <c r="P6" s="187"/>
      <c r="Q6" s="185" t="s">
        <v>95</v>
      </c>
      <c r="R6" s="185"/>
      <c r="S6" s="185"/>
    </row>
    <row r="7" customFormat="false" ht="34.5" hidden="false" customHeight="true" outlineLevel="0" collapsed="false">
      <c r="A7" s="252"/>
      <c r="B7" s="189" t="s">
        <v>65</v>
      </c>
      <c r="C7" s="190" t="s">
        <v>98</v>
      </c>
      <c r="D7" s="191" t="s">
        <v>99</v>
      </c>
      <c r="E7" s="192" t="s">
        <v>65</v>
      </c>
      <c r="F7" s="190" t="s">
        <v>98</v>
      </c>
      <c r="G7" s="191" t="s">
        <v>99</v>
      </c>
      <c r="H7" s="193" t="s">
        <v>100</v>
      </c>
      <c r="I7" s="193" t="s">
        <v>101</v>
      </c>
      <c r="J7" s="191" t="s">
        <v>99</v>
      </c>
      <c r="K7" s="194" t="s">
        <v>65</v>
      </c>
      <c r="L7" s="190" t="s">
        <v>98</v>
      </c>
      <c r="M7" s="195" t="s">
        <v>99</v>
      </c>
      <c r="N7" s="192" t="s">
        <v>65</v>
      </c>
      <c r="O7" s="196" t="s">
        <v>101</v>
      </c>
      <c r="P7" s="197" t="s">
        <v>99</v>
      </c>
      <c r="Q7" s="193" t="s">
        <v>100</v>
      </c>
      <c r="R7" s="193" t="s">
        <v>101</v>
      </c>
      <c r="S7" s="198" t="s">
        <v>99</v>
      </c>
    </row>
    <row r="8" s="259" customFormat="true" ht="17.35" hidden="false" customHeight="true" outlineLevel="0" collapsed="false">
      <c r="A8" s="239" t="s">
        <v>102</v>
      </c>
      <c r="B8" s="240" t="n">
        <f aca="false">SUM(B9:B57)</f>
        <v>2503635</v>
      </c>
      <c r="C8" s="241" t="n">
        <f aca="false">SUM(C9:C57)</f>
        <v>1979348</v>
      </c>
      <c r="D8" s="255" t="n">
        <f aca="false">C8/B8</f>
        <v>0.790589682601497</v>
      </c>
      <c r="E8" s="243" t="n">
        <f aca="false">SUM(E9:E57)</f>
        <v>2594708</v>
      </c>
      <c r="F8" s="241" t="n">
        <f aca="false">SUM(F9:F57)</f>
        <v>2001688</v>
      </c>
      <c r="G8" s="256" t="n">
        <f aca="false">F8/E8</f>
        <v>0.771450197864268</v>
      </c>
      <c r="H8" s="244" t="n">
        <f aca="false">(B8/E8-1)</f>
        <v>-0.0350995179419033</v>
      </c>
      <c r="I8" s="244" t="n">
        <f aca="false">(C8/F8-1)</f>
        <v>-0.0111605804700833</v>
      </c>
      <c r="J8" s="257" t="n">
        <f aca="false">(D8-G8)*100</f>
        <v>1.9139484737229</v>
      </c>
      <c r="K8" s="246" t="n">
        <f aca="false">SUM(K9:K57)</f>
        <v>5332591</v>
      </c>
      <c r="L8" s="241" t="n">
        <f aca="false">SUM(L9:L57)</f>
        <v>4289059</v>
      </c>
      <c r="M8" s="255" t="n">
        <f aca="false">L8/K8</f>
        <v>0.804310512469454</v>
      </c>
      <c r="N8" s="243" t="n">
        <f aca="false">SUM(N9:N57)</f>
        <v>5396061</v>
      </c>
      <c r="O8" s="241" t="n">
        <f aca="false">SUM(O9:O57)</f>
        <v>4276099</v>
      </c>
      <c r="P8" s="256" t="n">
        <f aca="false">O8/N8</f>
        <v>0.792448232145634</v>
      </c>
      <c r="Q8" s="258" t="n">
        <f aca="false">(K8/N8-1)</f>
        <v>-0.0117622836361561</v>
      </c>
      <c r="R8" s="258" t="n">
        <f aca="false">(L8/O8-1)</f>
        <v>0.00303079980140786</v>
      </c>
      <c r="S8" s="257" t="n">
        <f aca="false">(M8-P8)*100</f>
        <v>1.18622803238208</v>
      </c>
    </row>
    <row r="9" customFormat="false" ht="18" hidden="false" customHeight="true" outlineLevel="0" collapsed="false">
      <c r="A9" s="260" t="s">
        <v>146</v>
      </c>
      <c r="B9" s="261" t="n">
        <v>355109</v>
      </c>
      <c r="C9" s="262" t="n">
        <v>276221</v>
      </c>
      <c r="D9" s="263" t="n">
        <f aca="false">C9/B9</f>
        <v>0.777848491589906</v>
      </c>
      <c r="E9" s="264" t="n">
        <v>347742</v>
      </c>
      <c r="F9" s="262" t="n">
        <v>268088</v>
      </c>
      <c r="G9" s="265" t="n">
        <f aca="false">F9/E9</f>
        <v>0.770939374593808</v>
      </c>
      <c r="H9" s="266" t="n">
        <f aca="false">(B9/E9-1)</f>
        <v>0.0211852465333495</v>
      </c>
      <c r="I9" s="266" t="n">
        <f aca="false">(C9/F9-1)</f>
        <v>0.0303370535048193</v>
      </c>
      <c r="J9" s="267" t="n">
        <f aca="false">(D9-G9)*100</f>
        <v>0.69091169960982</v>
      </c>
      <c r="K9" s="268" t="n">
        <v>734030</v>
      </c>
      <c r="L9" s="262" t="n">
        <v>564283</v>
      </c>
      <c r="M9" s="263" t="n">
        <f aca="false">L9/K9</f>
        <v>0.76874650899827</v>
      </c>
      <c r="N9" s="264" t="n">
        <v>714700</v>
      </c>
      <c r="O9" s="262" t="n">
        <v>549120</v>
      </c>
      <c r="P9" s="265" t="n">
        <f aca="false">O9/N9</f>
        <v>0.768322373023646</v>
      </c>
      <c r="Q9" s="266" t="n">
        <f aca="false">(K9/N9-1)</f>
        <v>0.0270463131383798</v>
      </c>
      <c r="R9" s="266" t="n">
        <f aca="false">(L9/O9-1)</f>
        <v>0.0276132721445221</v>
      </c>
      <c r="S9" s="267" t="n">
        <f aca="false">(M9-P9)*100</f>
        <v>0.0424135974623541</v>
      </c>
    </row>
    <row r="10" s="269" customFormat="true" ht="18" hidden="false" customHeight="true" outlineLevel="0" collapsed="false">
      <c r="A10" s="260" t="s">
        <v>147</v>
      </c>
      <c r="B10" s="261" t="n">
        <v>279847</v>
      </c>
      <c r="C10" s="262" t="n">
        <v>225946</v>
      </c>
      <c r="D10" s="263" t="n">
        <f aca="false">C10/B10</f>
        <v>0.807391181609951</v>
      </c>
      <c r="E10" s="264" t="n">
        <v>300263</v>
      </c>
      <c r="F10" s="262" t="n">
        <v>233539</v>
      </c>
      <c r="G10" s="265" t="n">
        <f aca="false">F10/E10</f>
        <v>0.777781478237412</v>
      </c>
      <c r="H10" s="266" t="n">
        <f aca="false">(B10/E10-1)</f>
        <v>-0.0679937255006444</v>
      </c>
      <c r="I10" s="266" t="n">
        <f aca="false">(C10/F10-1)</f>
        <v>-0.0325127708862332</v>
      </c>
      <c r="J10" s="267" t="n">
        <f aca="false">(D10-G10)*100</f>
        <v>2.96097033725393</v>
      </c>
      <c r="K10" s="268" t="n">
        <v>586490</v>
      </c>
      <c r="L10" s="262" t="n">
        <v>483861</v>
      </c>
      <c r="M10" s="263" t="n">
        <f aca="false">L10/K10</f>
        <v>0.825011509147641</v>
      </c>
      <c r="N10" s="264" t="n">
        <v>615085</v>
      </c>
      <c r="O10" s="262" t="n">
        <v>484171</v>
      </c>
      <c r="P10" s="265" t="n">
        <f aca="false">O10/N10</f>
        <v>0.787161124072283</v>
      </c>
      <c r="Q10" s="266" t="n">
        <f aca="false">(K10/N10-1)</f>
        <v>-0.0464895095799768</v>
      </c>
      <c r="R10" s="266" t="n">
        <f aca="false">(L10/O10-1)</f>
        <v>-0.000640269656794756</v>
      </c>
      <c r="S10" s="267" t="n">
        <f aca="false">(M10-P10)*100</f>
        <v>3.78503850753584</v>
      </c>
    </row>
    <row r="11" s="269" customFormat="true" ht="18" hidden="false" customHeight="true" outlineLevel="0" collapsed="false">
      <c r="A11" s="260" t="s">
        <v>148</v>
      </c>
      <c r="B11" s="261" t="n">
        <v>241851</v>
      </c>
      <c r="C11" s="262" t="n">
        <v>204517</v>
      </c>
      <c r="D11" s="263" t="n">
        <f aca="false">C11/B11</f>
        <v>0.845632228107389</v>
      </c>
      <c r="E11" s="264" t="n">
        <v>240461</v>
      </c>
      <c r="F11" s="262" t="n">
        <v>193048</v>
      </c>
      <c r="G11" s="265" t="n">
        <f aca="false">F11/E11</f>
        <v>0.802824574463219</v>
      </c>
      <c r="H11" s="266" t="n">
        <f aca="false">(B11/E11-1)</f>
        <v>0.00578056316824771</v>
      </c>
      <c r="I11" s="266" t="n">
        <f aca="false">(C11/F11-1)</f>
        <v>0.059410094898678</v>
      </c>
      <c r="J11" s="267" t="n">
        <f aca="false">(D11-G11)*100</f>
        <v>4.28076536441699</v>
      </c>
      <c r="K11" s="268" t="n">
        <v>526824</v>
      </c>
      <c r="L11" s="262" t="n">
        <v>458795</v>
      </c>
      <c r="M11" s="263" t="n">
        <f aca="false">L11/K11</f>
        <v>0.870869588325513</v>
      </c>
      <c r="N11" s="264" t="n">
        <v>527592</v>
      </c>
      <c r="O11" s="262" t="n">
        <v>445375</v>
      </c>
      <c r="P11" s="265" t="n">
        <f aca="false">O11/N11</f>
        <v>0.844165567332333</v>
      </c>
      <c r="Q11" s="266" t="n">
        <f aca="false">(K11/N11-1)</f>
        <v>-0.00145567029067917</v>
      </c>
      <c r="R11" s="266" t="n">
        <f aca="false">(L11/O11-1)</f>
        <v>0.0301319113106933</v>
      </c>
      <c r="S11" s="267" t="n">
        <f aca="false">(M11-P11)*100</f>
        <v>2.67040209931803</v>
      </c>
    </row>
    <row r="12" s="269" customFormat="true" ht="18" hidden="false" customHeight="true" outlineLevel="0" collapsed="false">
      <c r="A12" s="260" t="s">
        <v>149</v>
      </c>
      <c r="B12" s="261" t="n">
        <v>172074</v>
      </c>
      <c r="C12" s="262" t="n">
        <v>135312</v>
      </c>
      <c r="D12" s="263" t="n">
        <f aca="false">C12/B12</f>
        <v>0.786359357020817</v>
      </c>
      <c r="E12" s="264" t="n">
        <v>184645</v>
      </c>
      <c r="F12" s="262" t="n">
        <v>145434</v>
      </c>
      <c r="G12" s="265" t="n">
        <f aca="false">F12/E12</f>
        <v>0.787641149232311</v>
      </c>
      <c r="H12" s="266" t="n">
        <f aca="false">(B12/E12-1)</f>
        <v>-0.0680819951799399</v>
      </c>
      <c r="I12" s="266" t="n">
        <f aca="false">(C12/F12-1)</f>
        <v>-0.069598580799538</v>
      </c>
      <c r="J12" s="267" t="n">
        <f aca="false">(D12-G12)*100</f>
        <v>-0.128179221149405</v>
      </c>
      <c r="K12" s="268" t="n">
        <v>360346</v>
      </c>
      <c r="L12" s="262" t="n">
        <v>297695</v>
      </c>
      <c r="M12" s="263" t="n">
        <f aca="false">L12/K12</f>
        <v>0.82613654654138</v>
      </c>
      <c r="N12" s="264" t="n">
        <v>382280</v>
      </c>
      <c r="O12" s="262" t="n">
        <v>313171</v>
      </c>
      <c r="P12" s="265" t="n">
        <f aca="false">O12/N12</f>
        <v>0.819218897143455</v>
      </c>
      <c r="Q12" s="266" t="n">
        <f aca="false">(K12/N12-1)</f>
        <v>-0.0573767918802972</v>
      </c>
      <c r="R12" s="266" t="n">
        <f aca="false">(L12/O12-1)</f>
        <v>-0.0494170916208717</v>
      </c>
      <c r="S12" s="267" t="n">
        <f aca="false">(M12-P12)*100</f>
        <v>0.691764939792461</v>
      </c>
    </row>
    <row r="13" s="269" customFormat="true" ht="18" hidden="false" customHeight="true" outlineLevel="0" collapsed="false">
      <c r="A13" s="260" t="s">
        <v>150</v>
      </c>
      <c r="B13" s="261" t="n">
        <v>120939</v>
      </c>
      <c r="C13" s="262" t="n">
        <v>99543</v>
      </c>
      <c r="D13" s="263" t="n">
        <f aca="false">C13/B13</f>
        <v>0.823084364845087</v>
      </c>
      <c r="E13" s="264" t="n">
        <v>128917</v>
      </c>
      <c r="F13" s="262" t="n">
        <v>103812</v>
      </c>
      <c r="G13" s="265" t="n">
        <f aca="false">F13/E13</f>
        <v>0.805262300549966</v>
      </c>
      <c r="H13" s="266" t="n">
        <f aca="false">(B13/E13-1)</f>
        <v>-0.0618847785784652</v>
      </c>
      <c r="I13" s="266" t="n">
        <f aca="false">(C13/F13-1)</f>
        <v>-0.0411224135938042</v>
      </c>
      <c r="J13" s="267" t="n">
        <f aca="false">(D13-G13)*100</f>
        <v>1.78220642951209</v>
      </c>
      <c r="K13" s="268" t="n">
        <v>255082</v>
      </c>
      <c r="L13" s="262" t="n">
        <v>204766</v>
      </c>
      <c r="M13" s="263" t="n">
        <f aca="false">L13/K13</f>
        <v>0.802745783708768</v>
      </c>
      <c r="N13" s="264" t="n">
        <v>262008</v>
      </c>
      <c r="O13" s="262" t="n">
        <v>211753</v>
      </c>
      <c r="P13" s="265" t="n">
        <f aca="false">O13/N13</f>
        <v>0.80819287960673</v>
      </c>
      <c r="Q13" s="266" t="n">
        <f aca="false">(K13/N13-1)</f>
        <v>-0.0264343073493939</v>
      </c>
      <c r="R13" s="266" t="n">
        <f aca="false">(L13/O13-1)</f>
        <v>-0.0329959906117032</v>
      </c>
      <c r="S13" s="267" t="n">
        <f aca="false">(M13-P13)*100</f>
        <v>-0.544709589796144</v>
      </c>
    </row>
    <row r="14" s="269" customFormat="true" ht="18" hidden="false" customHeight="true" outlineLevel="0" collapsed="false">
      <c r="A14" s="260" t="s">
        <v>151</v>
      </c>
      <c r="B14" s="261" t="n">
        <v>119900</v>
      </c>
      <c r="C14" s="262" t="n">
        <v>99725</v>
      </c>
      <c r="D14" s="263" t="n">
        <f aca="false">C14/B14</f>
        <v>0.831734778982485</v>
      </c>
      <c r="E14" s="264" t="n">
        <v>113250</v>
      </c>
      <c r="F14" s="262" t="n">
        <v>91739</v>
      </c>
      <c r="G14" s="265" t="n">
        <f aca="false">F14/E14</f>
        <v>0.810057395143488</v>
      </c>
      <c r="H14" s="266" t="n">
        <f aca="false">(B14/E14-1)</f>
        <v>0.0587196467991169</v>
      </c>
      <c r="I14" s="266" t="n">
        <f aca="false">(C14/F14-1)</f>
        <v>0.0870513086037563</v>
      </c>
      <c r="J14" s="267" t="n">
        <f aca="false">(D14-G14)*100</f>
        <v>2.16773838389975</v>
      </c>
      <c r="K14" s="268" t="n">
        <v>260075</v>
      </c>
      <c r="L14" s="262" t="n">
        <v>225384</v>
      </c>
      <c r="M14" s="263" t="n">
        <f aca="false">L14/K14</f>
        <v>0.86661155435932</v>
      </c>
      <c r="N14" s="264" t="n">
        <v>249991</v>
      </c>
      <c r="O14" s="262" t="n">
        <v>215467</v>
      </c>
      <c r="P14" s="265" t="n">
        <f aca="false">O14/N14</f>
        <v>0.861899028365021</v>
      </c>
      <c r="Q14" s="266" t="n">
        <f aca="false">(K14/N14-1)</f>
        <v>0.0403374521482773</v>
      </c>
      <c r="R14" s="266" t="n">
        <f aca="false">(L14/O14-1)</f>
        <v>0.0460256094900844</v>
      </c>
      <c r="S14" s="267" t="n">
        <f aca="false">(M14-P14)*100</f>
        <v>0.471252599429828</v>
      </c>
    </row>
    <row r="15" s="269" customFormat="true" ht="18" hidden="false" customHeight="true" outlineLevel="0" collapsed="false">
      <c r="A15" s="260" t="s">
        <v>152</v>
      </c>
      <c r="B15" s="261" t="n">
        <v>107759</v>
      </c>
      <c r="C15" s="262" t="n">
        <v>86696</v>
      </c>
      <c r="D15" s="263" t="n">
        <f aca="false">C15/B15</f>
        <v>0.804536048033111</v>
      </c>
      <c r="E15" s="264" t="n">
        <v>114711</v>
      </c>
      <c r="F15" s="262" t="n">
        <v>93498</v>
      </c>
      <c r="G15" s="265" t="n">
        <f aca="false">F15/E15</f>
        <v>0.815074404372728</v>
      </c>
      <c r="H15" s="266" t="n">
        <f aca="false">(B15/E15-1)</f>
        <v>-0.0606044755951914</v>
      </c>
      <c r="I15" s="266" t="n">
        <f aca="false">(C15/F15-1)</f>
        <v>-0.0727502192560269</v>
      </c>
      <c r="J15" s="267" t="n">
        <f aca="false">(D15-G15)*100</f>
        <v>-1.0538356339617</v>
      </c>
      <c r="K15" s="268" t="n">
        <v>228799</v>
      </c>
      <c r="L15" s="262" t="n">
        <v>182667</v>
      </c>
      <c r="M15" s="263" t="n">
        <f aca="false">L15/K15</f>
        <v>0.798373244638307</v>
      </c>
      <c r="N15" s="264" t="n">
        <v>237244</v>
      </c>
      <c r="O15" s="262" t="n">
        <v>196040</v>
      </c>
      <c r="P15" s="265" t="n">
        <f aca="false">O15/N15</f>
        <v>0.826322267370302</v>
      </c>
      <c r="Q15" s="266" t="n">
        <f aca="false">(K15/N15-1)</f>
        <v>-0.0355962637622026</v>
      </c>
      <c r="R15" s="266" t="n">
        <f aca="false">(L15/O15-1)</f>
        <v>-0.0682156702713732</v>
      </c>
      <c r="S15" s="267" t="n">
        <f aca="false">(M15-P15)*100</f>
        <v>-2.79490227319954</v>
      </c>
    </row>
    <row r="16" s="269" customFormat="true" ht="18" hidden="false" customHeight="true" outlineLevel="0" collapsed="false">
      <c r="A16" s="260" t="s">
        <v>153</v>
      </c>
      <c r="B16" s="261" t="n">
        <v>100083</v>
      </c>
      <c r="C16" s="262" t="n">
        <v>83411</v>
      </c>
      <c r="D16" s="263" t="n">
        <f aca="false">C16/B16</f>
        <v>0.833418262841841</v>
      </c>
      <c r="E16" s="264" t="n">
        <v>102606</v>
      </c>
      <c r="F16" s="262" t="n">
        <v>92511</v>
      </c>
      <c r="G16" s="265" t="n">
        <f aca="false">F16/E16</f>
        <v>0.901613940705222</v>
      </c>
      <c r="H16" s="266" t="n">
        <f aca="false">(B16/E16-1)</f>
        <v>-0.024589205309631</v>
      </c>
      <c r="I16" s="266" t="n">
        <f aca="false">(C16/F16-1)</f>
        <v>-0.0983666807190496</v>
      </c>
      <c r="J16" s="267" t="n">
        <f aca="false">(D16-G16)*100</f>
        <v>-6.81956778633807</v>
      </c>
      <c r="K16" s="268" t="n">
        <v>219470</v>
      </c>
      <c r="L16" s="262" t="n">
        <v>189295</v>
      </c>
      <c r="M16" s="263" t="n">
        <f aca="false">L16/K16</f>
        <v>0.862509682416731</v>
      </c>
      <c r="N16" s="264" t="n">
        <v>219784</v>
      </c>
      <c r="O16" s="262" t="n">
        <v>200278</v>
      </c>
      <c r="P16" s="265" t="n">
        <f aca="false">O16/N16</f>
        <v>0.911249226513304</v>
      </c>
      <c r="Q16" s="266" t="n">
        <f aca="false">(K16/N16-1)</f>
        <v>-0.00142867542678271</v>
      </c>
      <c r="R16" s="266" t="n">
        <f aca="false">(L16/O16-1)</f>
        <v>-0.0548387741039954</v>
      </c>
      <c r="S16" s="267" t="n">
        <f aca="false">(M16-P16)*100</f>
        <v>-4.87395440965728</v>
      </c>
    </row>
    <row r="17" s="269" customFormat="true" ht="18" hidden="false" customHeight="true" outlineLevel="0" collapsed="false">
      <c r="A17" s="260" t="s">
        <v>154</v>
      </c>
      <c r="B17" s="261" t="n">
        <v>74775</v>
      </c>
      <c r="C17" s="262" t="n">
        <v>56621</v>
      </c>
      <c r="D17" s="263" t="n">
        <f aca="false">C17/B17</f>
        <v>0.757218321631561</v>
      </c>
      <c r="E17" s="264" t="n">
        <v>85305</v>
      </c>
      <c r="F17" s="262" t="n">
        <v>57926</v>
      </c>
      <c r="G17" s="265" t="n">
        <f aca="false">F17/E17</f>
        <v>0.679045776918117</v>
      </c>
      <c r="H17" s="266" t="n">
        <f aca="false">(B17/E17-1)</f>
        <v>-0.123439423246</v>
      </c>
      <c r="I17" s="266" t="n">
        <f aca="false">(C17/F17-1)</f>
        <v>-0.0225287435693816</v>
      </c>
      <c r="J17" s="267" t="n">
        <f aca="false">(D17-G17)*100</f>
        <v>7.8172544713444</v>
      </c>
      <c r="K17" s="268" t="n">
        <v>153798</v>
      </c>
      <c r="L17" s="262" t="n">
        <v>119019</v>
      </c>
      <c r="M17" s="263" t="n">
        <f aca="false">L17/K17</f>
        <v>0.773865719970351</v>
      </c>
      <c r="N17" s="264" t="n">
        <v>174591</v>
      </c>
      <c r="O17" s="262" t="n">
        <v>121964</v>
      </c>
      <c r="P17" s="265" t="n">
        <f aca="false">O17/N17</f>
        <v>0.698569800276074</v>
      </c>
      <c r="Q17" s="266" t="n">
        <f aca="false">(K17/N17-1)</f>
        <v>-0.119095486021616</v>
      </c>
      <c r="R17" s="266" t="n">
        <f aca="false">(L17/O17-1)</f>
        <v>-0.0241464694500017</v>
      </c>
      <c r="S17" s="267" t="n">
        <f aca="false">(M17-P17)*100</f>
        <v>7.52959196942769</v>
      </c>
    </row>
    <row r="18" s="269" customFormat="true" ht="18" hidden="false" customHeight="true" outlineLevel="0" collapsed="false">
      <c r="A18" s="260" t="s">
        <v>155</v>
      </c>
      <c r="B18" s="261" t="n">
        <v>70870</v>
      </c>
      <c r="C18" s="262" t="n">
        <v>61404</v>
      </c>
      <c r="D18" s="263" t="n">
        <f aca="false">C18/B18</f>
        <v>0.866431494285311</v>
      </c>
      <c r="E18" s="264" t="n">
        <v>69886</v>
      </c>
      <c r="F18" s="262" t="n">
        <v>56629</v>
      </c>
      <c r="G18" s="265" t="n">
        <f aca="false">F18/E18</f>
        <v>0.810305354434365</v>
      </c>
      <c r="H18" s="266" t="n">
        <f aca="false">(B18/E18-1)</f>
        <v>0.0140800732621698</v>
      </c>
      <c r="I18" s="266" t="n">
        <f aca="false">(C18/F18-1)</f>
        <v>0.0843207543837963</v>
      </c>
      <c r="J18" s="267" t="n">
        <f aca="false">(D18-G18)*100</f>
        <v>5.61261398509466</v>
      </c>
      <c r="K18" s="268" t="n">
        <v>155789</v>
      </c>
      <c r="L18" s="262" t="n">
        <v>137127</v>
      </c>
      <c r="M18" s="263" t="n">
        <f aca="false">L18/K18</f>
        <v>0.880209770908087</v>
      </c>
      <c r="N18" s="264" t="n">
        <v>146355</v>
      </c>
      <c r="O18" s="262" t="n">
        <v>124664</v>
      </c>
      <c r="P18" s="265" t="n">
        <f aca="false">O18/N18</f>
        <v>0.851791875918144</v>
      </c>
      <c r="Q18" s="266" t="n">
        <f aca="false">(K18/N18-1)</f>
        <v>0.0644597041440334</v>
      </c>
      <c r="R18" s="266" t="n">
        <f aca="false">(L18/O18-1)</f>
        <v>0.0999727266893409</v>
      </c>
      <c r="S18" s="267" t="n">
        <f aca="false">(M18-P18)*100</f>
        <v>2.84178949899431</v>
      </c>
    </row>
    <row r="19" s="269" customFormat="true" ht="18" hidden="false" customHeight="true" outlineLevel="0" collapsed="false">
      <c r="A19" s="260" t="s">
        <v>156</v>
      </c>
      <c r="B19" s="261" t="n">
        <v>68205</v>
      </c>
      <c r="C19" s="262" t="n">
        <v>55523</v>
      </c>
      <c r="D19" s="263" t="n">
        <f aca="false">C19/B19</f>
        <v>0.8140605527454</v>
      </c>
      <c r="E19" s="264" t="n">
        <v>88774</v>
      </c>
      <c r="F19" s="262" t="n">
        <v>62658</v>
      </c>
      <c r="G19" s="265" t="n">
        <f aca="false">F19/E19</f>
        <v>0.705814765584518</v>
      </c>
      <c r="H19" s="266" t="n">
        <f aca="false">(B19/E19-1)</f>
        <v>-0.231700723184716</v>
      </c>
      <c r="I19" s="266" t="n">
        <f aca="false">(C19/F19-1)</f>
        <v>-0.113872131252194</v>
      </c>
      <c r="J19" s="267" t="n">
        <f aca="false">(D19-G19)*100</f>
        <v>10.8245787160882</v>
      </c>
      <c r="K19" s="268" t="n">
        <v>146248</v>
      </c>
      <c r="L19" s="262" t="n">
        <v>126416</v>
      </c>
      <c r="M19" s="263" t="n">
        <f aca="false">L19/K19</f>
        <v>0.864394726765494</v>
      </c>
      <c r="N19" s="264" t="n">
        <v>182468</v>
      </c>
      <c r="O19" s="262" t="n">
        <v>141678</v>
      </c>
      <c r="P19" s="265" t="n">
        <f aca="false">O19/N19</f>
        <v>0.776453953569941</v>
      </c>
      <c r="Q19" s="266" t="n">
        <f aca="false">(K19/N19-1)</f>
        <v>-0.198500559002126</v>
      </c>
      <c r="R19" s="266" t="n">
        <f aca="false">(L19/O19-1)</f>
        <v>-0.107723146854134</v>
      </c>
      <c r="S19" s="267" t="n">
        <f aca="false">(M19-P19)*100</f>
        <v>8.79407731955532</v>
      </c>
    </row>
    <row r="20" s="269" customFormat="true" ht="18" hidden="false" customHeight="true" outlineLevel="0" collapsed="false">
      <c r="A20" s="260" t="s">
        <v>157</v>
      </c>
      <c r="B20" s="261" t="n">
        <v>57115</v>
      </c>
      <c r="C20" s="262" t="n">
        <v>47192</v>
      </c>
      <c r="D20" s="263" t="n">
        <f aca="false">C20/B20</f>
        <v>0.826262803116519</v>
      </c>
      <c r="E20" s="264" t="n">
        <v>62857</v>
      </c>
      <c r="F20" s="262" t="n">
        <v>47444</v>
      </c>
      <c r="G20" s="265" t="n">
        <f aca="false">F20/E20</f>
        <v>0.754792624528692</v>
      </c>
      <c r="H20" s="266" t="n">
        <f aca="false">(B20/E20-1)</f>
        <v>-0.0913502076141082</v>
      </c>
      <c r="I20" s="266" t="n">
        <f aca="false">(C20/F20-1)</f>
        <v>-0.00531152516651212</v>
      </c>
      <c r="J20" s="267" t="n">
        <f aca="false">(D20-G20)*100</f>
        <v>7.14701785878272</v>
      </c>
      <c r="K20" s="268" t="n">
        <v>128420</v>
      </c>
      <c r="L20" s="262" t="n">
        <v>105904</v>
      </c>
      <c r="M20" s="263" t="n">
        <f aca="false">L20/K20</f>
        <v>0.824669054664383</v>
      </c>
      <c r="N20" s="264" t="n">
        <v>133606</v>
      </c>
      <c r="O20" s="262" t="n">
        <v>106733</v>
      </c>
      <c r="P20" s="265" t="n">
        <f aca="false">O20/N20</f>
        <v>0.798863823480981</v>
      </c>
      <c r="Q20" s="266" t="n">
        <f aca="false">(K20/N20-1)</f>
        <v>-0.0388156220529018</v>
      </c>
      <c r="R20" s="266" t="n">
        <f aca="false">(L20/O20-1)</f>
        <v>-0.00776704486897206</v>
      </c>
      <c r="S20" s="267" t="n">
        <f aca="false">(M20-P20)*100</f>
        <v>2.58052311834011</v>
      </c>
    </row>
    <row r="21" s="269" customFormat="true" ht="18" hidden="false" customHeight="true" outlineLevel="0" collapsed="false">
      <c r="A21" s="260" t="s">
        <v>158</v>
      </c>
      <c r="B21" s="261" t="n">
        <v>42280</v>
      </c>
      <c r="C21" s="262" t="n">
        <v>31922</v>
      </c>
      <c r="D21" s="263" t="n">
        <f aca="false">C21/B21</f>
        <v>0.755014191106906</v>
      </c>
      <c r="E21" s="264" t="n">
        <v>44057</v>
      </c>
      <c r="F21" s="262" t="n">
        <v>33723</v>
      </c>
      <c r="G21" s="265" t="n">
        <f aca="false">F21/E21</f>
        <v>0.765440225162857</v>
      </c>
      <c r="H21" s="266" t="n">
        <f aca="false">(B21/E21-1)</f>
        <v>-0.0403341126268243</v>
      </c>
      <c r="I21" s="266" t="n">
        <f aca="false">(C21/F21-1)</f>
        <v>-0.0534056875129734</v>
      </c>
      <c r="J21" s="267" t="n">
        <f aca="false">(D21-G21)*100</f>
        <v>-1.04260340559509</v>
      </c>
      <c r="K21" s="268" t="n">
        <v>84181</v>
      </c>
      <c r="L21" s="262" t="n">
        <v>64166</v>
      </c>
      <c r="M21" s="263" t="n">
        <f aca="false">L21/K21</f>
        <v>0.762238509877526</v>
      </c>
      <c r="N21" s="264" t="n">
        <v>87950</v>
      </c>
      <c r="O21" s="262" t="n">
        <v>70077</v>
      </c>
      <c r="P21" s="265" t="n">
        <f aca="false">O21/N21</f>
        <v>0.796782262649233</v>
      </c>
      <c r="Q21" s="266" t="n">
        <f aca="false">(K21/N21-1)</f>
        <v>-0.0428538942581012</v>
      </c>
      <c r="R21" s="266" t="n">
        <f aca="false">(L21/O21-1)</f>
        <v>-0.0843500720635872</v>
      </c>
      <c r="S21" s="267" t="n">
        <f aca="false">(M21-P21)*100</f>
        <v>-3.45437527717066</v>
      </c>
    </row>
    <row r="22" s="269" customFormat="true" ht="18" hidden="false" customHeight="true" outlineLevel="0" collapsed="false">
      <c r="A22" s="260" t="s">
        <v>159</v>
      </c>
      <c r="B22" s="261" t="n">
        <v>38180</v>
      </c>
      <c r="C22" s="262" t="n">
        <v>30237</v>
      </c>
      <c r="D22" s="263" t="n">
        <f aca="false">C22/B22</f>
        <v>0.791959140911472</v>
      </c>
      <c r="E22" s="264" t="n">
        <v>35199</v>
      </c>
      <c r="F22" s="262" t="n">
        <v>29359</v>
      </c>
      <c r="G22" s="265" t="n">
        <f aca="false">F22/E22</f>
        <v>0.834086195630558</v>
      </c>
      <c r="H22" s="266" t="n">
        <f aca="false">(B22/E22-1)</f>
        <v>0.0846899059632376</v>
      </c>
      <c r="I22" s="266" t="n">
        <f aca="false">(C22/F22-1)</f>
        <v>0.0299056507374229</v>
      </c>
      <c r="J22" s="267" t="n">
        <f aca="false">(D22-G22)*100</f>
        <v>-4.21270547190856</v>
      </c>
      <c r="K22" s="268" t="n">
        <v>80616</v>
      </c>
      <c r="L22" s="262" t="n">
        <v>65605</v>
      </c>
      <c r="M22" s="263" t="n">
        <f aca="false">L22/K22</f>
        <v>0.813796268730773</v>
      </c>
      <c r="N22" s="264" t="n">
        <v>69562</v>
      </c>
      <c r="O22" s="262" t="n">
        <v>60366</v>
      </c>
      <c r="P22" s="265" t="n">
        <f aca="false">O22/N22</f>
        <v>0.867801385814094</v>
      </c>
      <c r="Q22" s="266" t="n">
        <f aca="false">(K22/N22-1)</f>
        <v>0.158908599522728</v>
      </c>
      <c r="R22" s="266" t="n">
        <f aca="false">(L22/O22-1)</f>
        <v>0.0867872643541066</v>
      </c>
      <c r="S22" s="267" t="n">
        <f aca="false">(M22-P22)*100</f>
        <v>-5.40051170833209</v>
      </c>
    </row>
    <row r="23" s="269" customFormat="true" ht="18" hidden="false" customHeight="true" outlineLevel="0" collapsed="false">
      <c r="A23" s="260" t="s">
        <v>160</v>
      </c>
      <c r="B23" s="261" t="n">
        <v>34741</v>
      </c>
      <c r="C23" s="262" t="n">
        <v>24646</v>
      </c>
      <c r="D23" s="263" t="n">
        <f aca="false">C23/B23</f>
        <v>0.70942114504476</v>
      </c>
      <c r="E23" s="264" t="n">
        <v>44364</v>
      </c>
      <c r="F23" s="262" t="n">
        <v>31332</v>
      </c>
      <c r="G23" s="265" t="n">
        <f aca="false">F23/E23</f>
        <v>0.706248309440087</v>
      </c>
      <c r="H23" s="266" t="n">
        <f aca="false">(B23/E23-1)</f>
        <v>-0.216910107294202</v>
      </c>
      <c r="I23" s="266" t="n">
        <f aca="false">(C23/F23-1)</f>
        <v>-0.213392059236563</v>
      </c>
      <c r="J23" s="267" t="n">
        <f aca="false">(D23-G23)*100</f>
        <v>0.31728356046733</v>
      </c>
      <c r="K23" s="268" t="n">
        <v>66557</v>
      </c>
      <c r="L23" s="262" t="n">
        <v>46957</v>
      </c>
      <c r="M23" s="263" t="n">
        <f aca="false">L23/K23</f>
        <v>0.705515573117779</v>
      </c>
      <c r="N23" s="264" t="n">
        <v>88516</v>
      </c>
      <c r="O23" s="262" t="n">
        <v>62386</v>
      </c>
      <c r="P23" s="265" t="n">
        <f aca="false">O23/N23</f>
        <v>0.704799132360251</v>
      </c>
      <c r="Q23" s="266" t="n">
        <f aca="false">(K23/N23-1)</f>
        <v>-0.248079443264495</v>
      </c>
      <c r="R23" s="266" t="n">
        <f aca="false">(L23/O23-1)</f>
        <v>-0.247315102747411</v>
      </c>
      <c r="S23" s="267" t="n">
        <f aca="false">(M23-P23)*100</f>
        <v>0.0716440757527526</v>
      </c>
    </row>
    <row r="24" s="269" customFormat="true" ht="18" hidden="false" customHeight="true" outlineLevel="0" collapsed="false">
      <c r="A24" s="260" t="s">
        <v>161</v>
      </c>
      <c r="B24" s="261" t="n">
        <v>33536</v>
      </c>
      <c r="C24" s="262" t="n">
        <v>26763</v>
      </c>
      <c r="D24" s="263" t="n">
        <f aca="false">C24/B24</f>
        <v>0.798037929389313</v>
      </c>
      <c r="E24" s="264" t="n">
        <v>34779</v>
      </c>
      <c r="F24" s="262" t="n">
        <v>26409</v>
      </c>
      <c r="G24" s="265" t="n">
        <f aca="false">F24/E24</f>
        <v>0.759337531268869</v>
      </c>
      <c r="H24" s="266" t="n">
        <f aca="false">(B24/E24-1)</f>
        <v>-0.0357399580206447</v>
      </c>
      <c r="I24" s="266" t="n">
        <f aca="false">(C24/F24-1)</f>
        <v>0.0134045211859593</v>
      </c>
      <c r="J24" s="267" t="n">
        <f aca="false">(D24-G24)*100</f>
        <v>3.87003981204438</v>
      </c>
      <c r="K24" s="268" t="n">
        <v>70810</v>
      </c>
      <c r="L24" s="262" t="n">
        <v>57717</v>
      </c>
      <c r="M24" s="263" t="n">
        <f aca="false">L24/K24</f>
        <v>0.815096737748906</v>
      </c>
      <c r="N24" s="264" t="n">
        <v>71065</v>
      </c>
      <c r="O24" s="262" t="n">
        <v>56234</v>
      </c>
      <c r="P24" s="265" t="n">
        <f aca="false">O24/N24</f>
        <v>0.791303736016323</v>
      </c>
      <c r="Q24" s="266" t="n">
        <f aca="false">(K24/N24-1)</f>
        <v>-0.00358826426510939</v>
      </c>
      <c r="R24" s="266" t="n">
        <f aca="false">(L24/O24-1)</f>
        <v>0.0263719457979159</v>
      </c>
      <c r="S24" s="267" t="n">
        <f aca="false">(M24-P24)*100</f>
        <v>2.37930017325825</v>
      </c>
    </row>
    <row r="25" s="269" customFormat="true" ht="18" hidden="false" customHeight="true" outlineLevel="0" collapsed="false">
      <c r="A25" s="260" t="s">
        <v>162</v>
      </c>
      <c r="B25" s="261" t="n">
        <v>33385</v>
      </c>
      <c r="C25" s="262" t="n">
        <v>27339</v>
      </c>
      <c r="D25" s="263" t="n">
        <f aca="false">C25/B25</f>
        <v>0.818900703908941</v>
      </c>
      <c r="E25" s="264" t="n">
        <v>30046</v>
      </c>
      <c r="F25" s="262" t="n">
        <v>27256</v>
      </c>
      <c r="G25" s="265" t="n">
        <f aca="false">F25/E25</f>
        <v>0.907142381681422</v>
      </c>
      <c r="H25" s="266" t="n">
        <f aca="false">(B25/E25-1)</f>
        <v>0.11112960127804</v>
      </c>
      <c r="I25" s="266" t="n">
        <f aca="false">(C25/F25-1)</f>
        <v>0.00304520105664818</v>
      </c>
      <c r="J25" s="267" t="n">
        <f aca="false">(D25-G25)*100</f>
        <v>-8.82416777724807</v>
      </c>
      <c r="K25" s="268" t="n">
        <v>75169</v>
      </c>
      <c r="L25" s="262" t="n">
        <v>62822</v>
      </c>
      <c r="M25" s="263" t="n">
        <f aca="false">L25/K25</f>
        <v>0.835743458074472</v>
      </c>
      <c r="N25" s="264" t="n">
        <v>64118</v>
      </c>
      <c r="O25" s="262" t="n">
        <v>59080</v>
      </c>
      <c r="P25" s="265" t="n">
        <f aca="false">O25/N25</f>
        <v>0.921426120590162</v>
      </c>
      <c r="Q25" s="266" t="n">
        <f aca="false">(K25/N25-1)</f>
        <v>0.17235409713341</v>
      </c>
      <c r="R25" s="266" t="n">
        <f aca="false">(L25/O25-1)</f>
        <v>0.0633378469871362</v>
      </c>
      <c r="S25" s="267" t="n">
        <f aca="false">(M25-P25)*100</f>
        <v>-8.56826625156898</v>
      </c>
    </row>
    <row r="26" s="269" customFormat="true" ht="18" hidden="false" customHeight="true" outlineLevel="0" collapsed="false">
      <c r="A26" s="260" t="s">
        <v>163</v>
      </c>
      <c r="B26" s="261" t="n">
        <v>32790</v>
      </c>
      <c r="C26" s="262" t="n">
        <v>22731</v>
      </c>
      <c r="D26" s="263" t="n">
        <f aca="false">C26/B26</f>
        <v>0.693229643183898</v>
      </c>
      <c r="E26" s="264" t="n">
        <v>33390</v>
      </c>
      <c r="F26" s="262" t="n">
        <v>23322</v>
      </c>
      <c r="G26" s="265" t="n">
        <f aca="false">F26/E26</f>
        <v>0.698472596585804</v>
      </c>
      <c r="H26" s="266" t="n">
        <f aca="false">(B26/E26-1)</f>
        <v>-0.0179694519317161</v>
      </c>
      <c r="I26" s="266" t="n">
        <f aca="false">(C26/F26-1)</f>
        <v>-0.02534087985593</v>
      </c>
      <c r="J26" s="267" t="n">
        <f aca="false">(D26-G26)*100</f>
        <v>-0.524295340190661</v>
      </c>
      <c r="K26" s="268" t="n">
        <v>64519</v>
      </c>
      <c r="L26" s="262" t="n">
        <v>44904</v>
      </c>
      <c r="M26" s="263" t="n">
        <f aca="false">L26/K26</f>
        <v>0.695981028844216</v>
      </c>
      <c r="N26" s="264" t="n">
        <v>68778</v>
      </c>
      <c r="O26" s="262" t="n">
        <v>46025</v>
      </c>
      <c r="P26" s="265" t="n">
        <f aca="false">O26/N26</f>
        <v>0.669182005873971</v>
      </c>
      <c r="Q26" s="266" t="n">
        <f aca="false">(K26/N26-1)</f>
        <v>-0.0619238710052633</v>
      </c>
      <c r="R26" s="266" t="n">
        <f aca="false">(L26/O26-1)</f>
        <v>-0.0243563280825638</v>
      </c>
      <c r="S26" s="267" t="n">
        <f aca="false">(M26-P26)*100</f>
        <v>2.67990229702451</v>
      </c>
    </row>
    <row r="27" s="269" customFormat="true" ht="18" hidden="false" customHeight="true" outlineLevel="0" collapsed="false">
      <c r="A27" s="260" t="s">
        <v>164</v>
      </c>
      <c r="B27" s="261" t="n">
        <v>32596</v>
      </c>
      <c r="C27" s="262" t="n">
        <v>27069</v>
      </c>
      <c r="D27" s="263" t="n">
        <f aca="false">C27/B27</f>
        <v>0.830439317707694</v>
      </c>
      <c r="E27" s="264" t="n">
        <v>23273</v>
      </c>
      <c r="F27" s="262" t="n">
        <v>20539</v>
      </c>
      <c r="G27" s="265" t="n">
        <f aca="false">F27/E27</f>
        <v>0.882524814162334</v>
      </c>
      <c r="H27" s="266" t="n">
        <f aca="false">(B27/E27-1)</f>
        <v>0.400592961801229</v>
      </c>
      <c r="I27" s="266" t="n">
        <f aca="false">(C27/F27-1)</f>
        <v>0.317931739617313</v>
      </c>
      <c r="J27" s="267" t="n">
        <f aca="false">(D27-G27)*100</f>
        <v>-5.20854964546399</v>
      </c>
      <c r="K27" s="268" t="n">
        <v>70730</v>
      </c>
      <c r="L27" s="262" t="n">
        <v>59631</v>
      </c>
      <c r="M27" s="263" t="n">
        <f aca="false">L27/K27</f>
        <v>0.843079315707621</v>
      </c>
      <c r="N27" s="264" t="n">
        <v>51224</v>
      </c>
      <c r="O27" s="262" t="n">
        <v>45484</v>
      </c>
      <c r="P27" s="265" t="n">
        <f aca="false">O27/N27</f>
        <v>0.887943151647665</v>
      </c>
      <c r="Q27" s="266" t="n">
        <f aca="false">(K27/N27-1)</f>
        <v>0.380798063407778</v>
      </c>
      <c r="R27" s="266" t="n">
        <f aca="false">(L27/O27-1)</f>
        <v>0.31103245097177</v>
      </c>
      <c r="S27" s="267" t="n">
        <f aca="false">(M27-P27)*100</f>
        <v>-4.48638359400446</v>
      </c>
    </row>
    <row r="28" s="269" customFormat="true" ht="18" hidden="false" customHeight="true" outlineLevel="0" collapsed="false">
      <c r="A28" s="260" t="s">
        <v>165</v>
      </c>
      <c r="B28" s="261" t="n">
        <v>27224</v>
      </c>
      <c r="C28" s="262" t="n">
        <v>21401</v>
      </c>
      <c r="D28" s="263" t="n">
        <f aca="false">C28/B28</f>
        <v>0.786107846018219</v>
      </c>
      <c r="E28" s="264" t="n">
        <v>21298</v>
      </c>
      <c r="F28" s="262" t="n">
        <v>16952</v>
      </c>
      <c r="G28" s="265" t="n">
        <f aca="false">F28/E28</f>
        <v>0.795943281059254</v>
      </c>
      <c r="H28" s="266" t="n">
        <f aca="false">(B28/E28-1)</f>
        <v>0.27824208845901</v>
      </c>
      <c r="I28" s="266" t="n">
        <f aca="false">(C28/F28-1)</f>
        <v>0.262446908919302</v>
      </c>
      <c r="J28" s="267" t="n">
        <f aca="false">(D28-G28)*100</f>
        <v>-0.983543504103512</v>
      </c>
      <c r="K28" s="268" t="n">
        <v>61178</v>
      </c>
      <c r="L28" s="262" t="n">
        <v>51453</v>
      </c>
      <c r="M28" s="263" t="n">
        <f aca="false">L28/K28</f>
        <v>0.841037627905456</v>
      </c>
      <c r="N28" s="264" t="n">
        <v>46560</v>
      </c>
      <c r="O28" s="262" t="n">
        <v>39810</v>
      </c>
      <c r="P28" s="265" t="n">
        <f aca="false">O28/N28</f>
        <v>0.855025773195876</v>
      </c>
      <c r="Q28" s="266" t="n">
        <f aca="false">(K28/N28-1)</f>
        <v>0.313960481099656</v>
      </c>
      <c r="R28" s="266" t="n">
        <f aca="false">(L28/O28-1)</f>
        <v>0.292464204973625</v>
      </c>
      <c r="S28" s="267" t="n">
        <f aca="false">(M28-P28)*100</f>
        <v>-1.398814529042</v>
      </c>
    </row>
    <row r="29" s="269" customFormat="true" ht="18" hidden="false" customHeight="true" outlineLevel="0" collapsed="false">
      <c r="A29" s="260" t="s">
        <v>166</v>
      </c>
      <c r="B29" s="261" t="n">
        <v>25277</v>
      </c>
      <c r="C29" s="262" t="n">
        <v>19610</v>
      </c>
      <c r="D29" s="263" t="n">
        <f aca="false">C29/B29</f>
        <v>0.775804090675318</v>
      </c>
      <c r="E29" s="264" t="n">
        <v>25745</v>
      </c>
      <c r="F29" s="262" t="n">
        <v>20296</v>
      </c>
      <c r="G29" s="265" t="n">
        <f aca="false">F29/E29</f>
        <v>0.788347251893572</v>
      </c>
      <c r="H29" s="266" t="n">
        <f aca="false">(B29/E29-1)</f>
        <v>-0.0181782870460283</v>
      </c>
      <c r="I29" s="266" t="n">
        <f aca="false">(C29/F29-1)</f>
        <v>-0.0337997635001971</v>
      </c>
      <c r="J29" s="267" t="n">
        <f aca="false">(D29-G29)*100</f>
        <v>-1.25431612182541</v>
      </c>
      <c r="K29" s="268" t="n">
        <v>52589</v>
      </c>
      <c r="L29" s="262" t="n">
        <v>40736</v>
      </c>
      <c r="M29" s="263" t="n">
        <f aca="false">L29/K29</f>
        <v>0.774610660023959</v>
      </c>
      <c r="N29" s="264" t="n">
        <v>53774</v>
      </c>
      <c r="O29" s="262" t="n">
        <v>43454</v>
      </c>
      <c r="P29" s="265" t="n">
        <f aca="false">O29/N29</f>
        <v>0.808085691970097</v>
      </c>
      <c r="Q29" s="266" t="n">
        <f aca="false">(K29/N29-1)</f>
        <v>-0.0220366719976197</v>
      </c>
      <c r="R29" s="266" t="n">
        <f aca="false">(L29/O29-1)</f>
        <v>-0.0625489022874765</v>
      </c>
      <c r="S29" s="267" t="n">
        <f aca="false">(M29-P29)*100</f>
        <v>-3.34750319461377</v>
      </c>
    </row>
    <row r="30" s="269" customFormat="true" ht="18" hidden="false" customHeight="true" outlineLevel="0" collapsed="false">
      <c r="A30" s="260" t="s">
        <v>167</v>
      </c>
      <c r="B30" s="261" t="n">
        <v>23724</v>
      </c>
      <c r="C30" s="262" t="n">
        <v>16680</v>
      </c>
      <c r="D30" s="263" t="n">
        <f aca="false">C30/B30</f>
        <v>0.703085483055134</v>
      </c>
      <c r="E30" s="264" t="n">
        <v>26150</v>
      </c>
      <c r="F30" s="262" t="n">
        <v>17153</v>
      </c>
      <c r="G30" s="265" t="n">
        <f aca="false">F30/E30</f>
        <v>0.655946462715105</v>
      </c>
      <c r="H30" s="266" t="n">
        <f aca="false">(B30/E30-1)</f>
        <v>-0.0927724665391969</v>
      </c>
      <c r="I30" s="266" t="n">
        <f aca="false">(C30/F30-1)</f>
        <v>-0.0275753512505101</v>
      </c>
      <c r="J30" s="267" t="n">
        <f aca="false">(D30-G30)*100</f>
        <v>4.71390203400289</v>
      </c>
      <c r="K30" s="268" t="n">
        <v>51458</v>
      </c>
      <c r="L30" s="262" t="n">
        <v>37410</v>
      </c>
      <c r="M30" s="263" t="n">
        <f aca="false">L30/K30</f>
        <v>0.727000660733025</v>
      </c>
      <c r="N30" s="264" t="n">
        <v>56892</v>
      </c>
      <c r="O30" s="262" t="n">
        <v>38118</v>
      </c>
      <c r="P30" s="265" t="n">
        <f aca="false">O30/N30</f>
        <v>0.67000632777895</v>
      </c>
      <c r="Q30" s="266" t="n">
        <f aca="false">(K30/N30-1)</f>
        <v>-0.0955143078112916</v>
      </c>
      <c r="R30" s="266" t="n">
        <f aca="false">(L30/O30-1)</f>
        <v>-0.0185739020934992</v>
      </c>
      <c r="S30" s="267" t="n">
        <f aca="false">(M30-P30)*100</f>
        <v>5.69943329540753</v>
      </c>
    </row>
    <row r="31" s="269" customFormat="true" ht="18" hidden="false" customHeight="true" outlineLevel="0" collapsed="false">
      <c r="A31" s="260" t="s">
        <v>168</v>
      </c>
      <c r="B31" s="261" t="n">
        <v>21569</v>
      </c>
      <c r="C31" s="262" t="n">
        <v>17840</v>
      </c>
      <c r="D31" s="263" t="n">
        <f aca="false">C31/B31</f>
        <v>0.827112986230238</v>
      </c>
      <c r="E31" s="264" t="n">
        <v>19553</v>
      </c>
      <c r="F31" s="262" t="n">
        <v>16370</v>
      </c>
      <c r="G31" s="265" t="n">
        <f aca="false">F31/E31</f>
        <v>0.837211681071958</v>
      </c>
      <c r="H31" s="266" t="n">
        <f aca="false">(B31/E31-1)</f>
        <v>0.103104382959137</v>
      </c>
      <c r="I31" s="266" t="n">
        <f aca="false">(C31/F31-1)</f>
        <v>0.0897984117287722</v>
      </c>
      <c r="J31" s="267" t="n">
        <f aca="false">(D31-G31)*100</f>
        <v>-1.00986948417204</v>
      </c>
      <c r="K31" s="268" t="n">
        <v>61462</v>
      </c>
      <c r="L31" s="262" t="n">
        <v>52436</v>
      </c>
      <c r="M31" s="263" t="n">
        <f aca="false">L31/K31</f>
        <v>0.853145032703134</v>
      </c>
      <c r="N31" s="264" t="n">
        <v>46331</v>
      </c>
      <c r="O31" s="262" t="n">
        <v>41349</v>
      </c>
      <c r="P31" s="265" t="n">
        <f aca="false">O31/N31</f>
        <v>0.892469404934062</v>
      </c>
      <c r="Q31" s="266" t="n">
        <f aca="false">(K31/N31-1)</f>
        <v>0.326584792039887</v>
      </c>
      <c r="R31" s="266" t="n">
        <f aca="false">(L31/O31-1)</f>
        <v>0.268132240199279</v>
      </c>
      <c r="S31" s="267" t="n">
        <f aca="false">(M31-P31)*100</f>
        <v>-3.93243722309278</v>
      </c>
    </row>
    <row r="32" s="269" customFormat="true" ht="18" hidden="false" customHeight="true" outlineLevel="0" collapsed="false">
      <c r="A32" s="260" t="s">
        <v>169</v>
      </c>
      <c r="B32" s="261" t="n">
        <v>21190</v>
      </c>
      <c r="C32" s="262" t="n">
        <v>18031</v>
      </c>
      <c r="D32" s="263" t="n">
        <f aca="false">C32/B32</f>
        <v>0.850920245398773</v>
      </c>
      <c r="E32" s="264" t="n">
        <v>20908</v>
      </c>
      <c r="F32" s="262" t="n">
        <v>16323</v>
      </c>
      <c r="G32" s="265" t="n">
        <f aca="false">F32/E32</f>
        <v>0.780705949875646</v>
      </c>
      <c r="H32" s="266" t="n">
        <f aca="false">(B32/E32-1)</f>
        <v>0.013487660225751</v>
      </c>
      <c r="I32" s="266" t="n">
        <f aca="false">(C32/F32-1)</f>
        <v>0.10463762788703</v>
      </c>
      <c r="J32" s="267" t="n">
        <f aca="false">(D32-G32)*100</f>
        <v>7.02142955231273</v>
      </c>
      <c r="K32" s="268" t="n">
        <v>46501</v>
      </c>
      <c r="L32" s="262" t="n">
        <v>40028</v>
      </c>
      <c r="M32" s="263" t="n">
        <f aca="false">L32/K32</f>
        <v>0.860798692501237</v>
      </c>
      <c r="N32" s="264" t="n">
        <v>43118</v>
      </c>
      <c r="O32" s="262" t="n">
        <v>35512</v>
      </c>
      <c r="P32" s="265" t="n">
        <f aca="false">O32/N32</f>
        <v>0.823600352520989</v>
      </c>
      <c r="Q32" s="266" t="n">
        <f aca="false">(K32/N32-1)</f>
        <v>0.0784591122037199</v>
      </c>
      <c r="R32" s="266" t="n">
        <f aca="false">(L32/O32-1)</f>
        <v>0.127168281144402</v>
      </c>
      <c r="S32" s="267" t="n">
        <f aca="false">(M32-P32)*100</f>
        <v>3.71983399802476</v>
      </c>
    </row>
    <row r="33" s="269" customFormat="true" ht="18" hidden="false" customHeight="true" outlineLevel="0" collapsed="false">
      <c r="A33" s="260" t="s">
        <v>170</v>
      </c>
      <c r="B33" s="261" t="n">
        <v>20155</v>
      </c>
      <c r="C33" s="262" t="n">
        <v>16265</v>
      </c>
      <c r="D33" s="263" t="n">
        <f aca="false">C33/B33</f>
        <v>0.806995782684198</v>
      </c>
      <c r="E33" s="264" t="n">
        <v>21153</v>
      </c>
      <c r="F33" s="262" t="n">
        <v>18981</v>
      </c>
      <c r="G33" s="265" t="n">
        <f aca="false">F33/E33</f>
        <v>0.897319529144802</v>
      </c>
      <c r="H33" s="266" t="n">
        <f aca="false">(B33/E33-1)</f>
        <v>-0.0471800690209426</v>
      </c>
      <c r="I33" s="266" t="n">
        <f aca="false">(C33/F33-1)</f>
        <v>-0.143090458879933</v>
      </c>
      <c r="J33" s="267" t="n">
        <f aca="false">(D33-G33)*100</f>
        <v>-9.03237464606047</v>
      </c>
      <c r="K33" s="268" t="n">
        <v>40758</v>
      </c>
      <c r="L33" s="262" t="n">
        <v>32076</v>
      </c>
      <c r="M33" s="263" t="n">
        <f aca="false">L33/K33</f>
        <v>0.786986603856912</v>
      </c>
      <c r="N33" s="264" t="n">
        <v>44013</v>
      </c>
      <c r="O33" s="262" t="n">
        <v>38195</v>
      </c>
      <c r="P33" s="265" t="n">
        <f aca="false">O33/N33</f>
        <v>0.86781178288233</v>
      </c>
      <c r="Q33" s="266" t="n">
        <f aca="false">(K33/N33-1)</f>
        <v>-0.0739554222616046</v>
      </c>
      <c r="R33" s="266" t="n">
        <f aca="false">(L33/O33-1)</f>
        <v>-0.160204215211415</v>
      </c>
      <c r="S33" s="267" t="n">
        <f aca="false">(M33-P33)*100</f>
        <v>-8.08251790254186</v>
      </c>
    </row>
    <row r="34" s="269" customFormat="true" ht="18" hidden="false" customHeight="true" outlineLevel="0" collapsed="false">
      <c r="A34" s="260" t="s">
        <v>171</v>
      </c>
      <c r="B34" s="261" t="n">
        <v>19423</v>
      </c>
      <c r="C34" s="262" t="n">
        <v>14125</v>
      </c>
      <c r="D34" s="263" t="n">
        <f aca="false">C34/B34</f>
        <v>0.727230602893477</v>
      </c>
      <c r="E34" s="264" t="n">
        <v>25219</v>
      </c>
      <c r="F34" s="262" t="n">
        <v>15799</v>
      </c>
      <c r="G34" s="265" t="n">
        <f aca="false">F34/E34</f>
        <v>0.626472104365756</v>
      </c>
      <c r="H34" s="266" t="n">
        <f aca="false">(B34/E34-1)</f>
        <v>-0.229826717950751</v>
      </c>
      <c r="I34" s="266" t="n">
        <f aca="false">(C34/F34-1)</f>
        <v>-0.105956073169188</v>
      </c>
      <c r="J34" s="267" t="n">
        <f aca="false">(D34-G34)*100</f>
        <v>10.0758498527721</v>
      </c>
      <c r="K34" s="268" t="n">
        <v>39298</v>
      </c>
      <c r="L34" s="262" t="n">
        <v>27619</v>
      </c>
      <c r="M34" s="263" t="n">
        <f aca="false">L34/K34</f>
        <v>0.702809303272431</v>
      </c>
      <c r="N34" s="264" t="n">
        <v>48442</v>
      </c>
      <c r="O34" s="262" t="n">
        <v>29510</v>
      </c>
      <c r="P34" s="265" t="n">
        <f aca="false">O34/N34</f>
        <v>0.609182114693861</v>
      </c>
      <c r="Q34" s="266" t="n">
        <f aca="false">(K34/N34-1)</f>
        <v>-0.188761818256885</v>
      </c>
      <c r="R34" s="266" t="n">
        <f aca="false">(L34/O34-1)</f>
        <v>-0.0640799728905456</v>
      </c>
      <c r="S34" s="267" t="n">
        <f aca="false">(M34-P34)*100</f>
        <v>9.36271885785704</v>
      </c>
    </row>
    <row r="35" s="269" customFormat="true" ht="18" hidden="false" customHeight="true" outlineLevel="0" collapsed="false">
      <c r="A35" s="260" t="s">
        <v>172</v>
      </c>
      <c r="B35" s="261" t="n">
        <v>16060</v>
      </c>
      <c r="C35" s="262" t="n">
        <v>12623</v>
      </c>
      <c r="D35" s="263" t="n">
        <f aca="false">C35/B35</f>
        <v>0.7859900373599</v>
      </c>
      <c r="E35" s="264" t="n">
        <v>11842</v>
      </c>
      <c r="F35" s="262" t="n">
        <v>10171</v>
      </c>
      <c r="G35" s="265"/>
      <c r="H35" s="266"/>
      <c r="I35" s="266"/>
      <c r="J35" s="267"/>
      <c r="K35" s="268" t="n">
        <v>32276</v>
      </c>
      <c r="L35" s="262" t="n">
        <v>26245</v>
      </c>
      <c r="M35" s="263" t="n">
        <f aca="false">L35/K35</f>
        <v>0.813142892551741</v>
      </c>
      <c r="N35" s="264" t="n">
        <v>24390</v>
      </c>
      <c r="O35" s="262" t="n">
        <v>21875</v>
      </c>
      <c r="P35" s="265" t="n">
        <f aca="false">O35/N35</f>
        <v>0.896883968839688</v>
      </c>
      <c r="Q35" s="266" t="n">
        <f aca="false">(K35/N35-1)</f>
        <v>0.323329233292333</v>
      </c>
      <c r="R35" s="266" t="n">
        <f aca="false">(L35/O35-1)</f>
        <v>0.199771428571429</v>
      </c>
      <c r="S35" s="267" t="n">
        <f aca="false">(M35-P35)*100</f>
        <v>-8.37410762879471</v>
      </c>
    </row>
    <row r="36" s="269" customFormat="true" ht="18" hidden="false" customHeight="true" outlineLevel="0" collapsed="false">
      <c r="A36" s="260" t="s">
        <v>173</v>
      </c>
      <c r="B36" s="261" t="n">
        <v>16038</v>
      </c>
      <c r="C36" s="262" t="n">
        <v>12352</v>
      </c>
      <c r="D36" s="263" t="n">
        <f aca="false">C36/B36</f>
        <v>0.770170844244918</v>
      </c>
      <c r="E36" s="264" t="n">
        <v>17011</v>
      </c>
      <c r="F36" s="262" t="n">
        <v>12843</v>
      </c>
      <c r="G36" s="265" t="n">
        <f aca="false">F36/E36</f>
        <v>0.754982070425019</v>
      </c>
      <c r="H36" s="266" t="n">
        <f aca="false">(B36/E36-1)</f>
        <v>-0.0571982834636412</v>
      </c>
      <c r="I36" s="266" t="n">
        <f aca="false">(C36/F36-1)</f>
        <v>-0.0382309429261076</v>
      </c>
      <c r="J36" s="267" t="n">
        <f aca="false">(D36-G36)*100</f>
        <v>1.51887738198992</v>
      </c>
      <c r="K36" s="268" t="n">
        <v>34591</v>
      </c>
      <c r="L36" s="262" t="n">
        <v>27679</v>
      </c>
      <c r="M36" s="263" t="n">
        <f aca="false">L36/K36</f>
        <v>0.800179237373883</v>
      </c>
      <c r="N36" s="264" t="n">
        <v>34600</v>
      </c>
      <c r="O36" s="262" t="n">
        <v>27964</v>
      </c>
      <c r="P36" s="265" t="n">
        <f aca="false">O36/N36</f>
        <v>0.808208092485549</v>
      </c>
      <c r="Q36" s="266" t="n">
        <f aca="false">(K36/N36-1)</f>
        <v>-0.000260115606936395</v>
      </c>
      <c r="R36" s="266" t="n">
        <f aca="false">(L36/O36-1)</f>
        <v>-0.010191675010728</v>
      </c>
      <c r="S36" s="267" t="n">
        <f aca="false">(M36-P36)*100</f>
        <v>-0.802885511166573</v>
      </c>
    </row>
    <row r="37" s="269" customFormat="true" ht="18" hidden="false" customHeight="true" outlineLevel="0" collapsed="false">
      <c r="A37" s="260" t="s">
        <v>174</v>
      </c>
      <c r="B37" s="261" t="n">
        <v>15277</v>
      </c>
      <c r="C37" s="262" t="n">
        <v>11264</v>
      </c>
      <c r="D37" s="263" t="n">
        <f aca="false">C37/B37</f>
        <v>0.737317536165478</v>
      </c>
      <c r="E37" s="264" t="n">
        <v>16583</v>
      </c>
      <c r="F37" s="262" t="n">
        <v>12967</v>
      </c>
      <c r="G37" s="265" t="n">
        <f aca="false">F37/E37</f>
        <v>0.781945365735995</v>
      </c>
      <c r="H37" s="266" t="n">
        <f aca="false">(B37/E37-1)</f>
        <v>-0.0787553518663692</v>
      </c>
      <c r="I37" s="266" t="n">
        <f aca="false">(C37/F37-1)</f>
        <v>-0.131333384745893</v>
      </c>
      <c r="J37" s="267" t="n">
        <f aca="false">(D37-G37)*100</f>
        <v>-4.46278295705173</v>
      </c>
      <c r="K37" s="268" t="n">
        <v>30838</v>
      </c>
      <c r="L37" s="262" t="n">
        <v>21683</v>
      </c>
      <c r="M37" s="263" t="n">
        <f aca="false">L37/K37</f>
        <v>0.70312601336014</v>
      </c>
      <c r="N37" s="264" t="n">
        <v>31915</v>
      </c>
      <c r="O37" s="262" t="n">
        <v>23898</v>
      </c>
      <c r="P37" s="265" t="n">
        <f aca="false">O37/N37</f>
        <v>0.748801503994987</v>
      </c>
      <c r="Q37" s="266" t="n">
        <f aca="false">(K37/N37-1)</f>
        <v>-0.0337458875137083</v>
      </c>
      <c r="R37" s="266" t="n">
        <f aca="false">(L37/O37-1)</f>
        <v>-0.0926855803832957</v>
      </c>
      <c r="S37" s="267" t="n">
        <f aca="false">(M37-P37)*100</f>
        <v>-4.56754906348466</v>
      </c>
    </row>
    <row r="38" s="269" customFormat="true" ht="18" hidden="false" customHeight="true" outlineLevel="0" collapsed="false">
      <c r="A38" s="260" t="s">
        <v>175</v>
      </c>
      <c r="B38" s="261" t="n">
        <v>15072</v>
      </c>
      <c r="C38" s="262" t="n">
        <v>10753</v>
      </c>
      <c r="D38" s="263" t="n">
        <f aca="false">C38/B38</f>
        <v>0.713442144373673</v>
      </c>
      <c r="E38" s="264" t="n">
        <v>15039</v>
      </c>
      <c r="F38" s="262" t="n">
        <v>10769</v>
      </c>
      <c r="G38" s="265" t="n">
        <f aca="false">F38/E38</f>
        <v>0.716071547310327</v>
      </c>
      <c r="H38" s="266" t="n">
        <f aca="false">(B38/E38-1)</f>
        <v>0.00219429483343303</v>
      </c>
      <c r="I38" s="266" t="n">
        <f aca="false">(C38/F38-1)</f>
        <v>-0.00148574612313124</v>
      </c>
      <c r="J38" s="267" t="n">
        <f aca="false">(D38-G38)*100</f>
        <v>-0.262940293665348</v>
      </c>
      <c r="K38" s="268" t="n">
        <v>31082</v>
      </c>
      <c r="L38" s="262" t="n">
        <v>24238</v>
      </c>
      <c r="M38" s="263" t="n">
        <f aca="false">L38/K38</f>
        <v>0.779808249147417</v>
      </c>
      <c r="N38" s="264" t="n">
        <v>30551</v>
      </c>
      <c r="O38" s="262" t="n">
        <v>22964</v>
      </c>
      <c r="P38" s="265" t="n">
        <f aca="false">O38/N38</f>
        <v>0.75166115675428</v>
      </c>
      <c r="Q38" s="266" t="n">
        <f aca="false">(K38/N38-1)</f>
        <v>0.017380773133449</v>
      </c>
      <c r="R38" s="266" t="n">
        <f aca="false">(L38/O38-1)</f>
        <v>0.0554781396969168</v>
      </c>
      <c r="S38" s="267" t="n">
        <f aca="false">(M38-P38)*100</f>
        <v>2.81470923931368</v>
      </c>
    </row>
    <row r="39" s="269" customFormat="true" ht="18" hidden="false" customHeight="true" outlineLevel="0" collapsed="false">
      <c r="A39" s="260" t="s">
        <v>176</v>
      </c>
      <c r="B39" s="261" t="n">
        <v>14326</v>
      </c>
      <c r="C39" s="262" t="n">
        <v>9903</v>
      </c>
      <c r="D39" s="263" t="n">
        <f aca="false">C39/B39</f>
        <v>0.691260644981153</v>
      </c>
      <c r="E39" s="264" t="n">
        <v>24173</v>
      </c>
      <c r="F39" s="262" t="n">
        <v>12314</v>
      </c>
      <c r="G39" s="265" t="n">
        <f aca="false">F39/E39</f>
        <v>0.509411326686799</v>
      </c>
      <c r="H39" s="266" t="n">
        <f aca="false">(B39/E39-1)</f>
        <v>-0.407355313779837</v>
      </c>
      <c r="I39" s="266" t="n">
        <f aca="false">(C39/F39-1)</f>
        <v>-0.195793405879487</v>
      </c>
      <c r="J39" s="267" t="n">
        <f aca="false">(D39-G39)*100</f>
        <v>18.1849318294354</v>
      </c>
      <c r="K39" s="268" t="n">
        <v>29929</v>
      </c>
      <c r="L39" s="262" t="n">
        <v>20049</v>
      </c>
      <c r="M39" s="263" t="n">
        <f aca="false">L39/K39</f>
        <v>0.669885395435865</v>
      </c>
      <c r="N39" s="264" t="n">
        <v>48947</v>
      </c>
      <c r="O39" s="262" t="n">
        <v>26784</v>
      </c>
      <c r="P39" s="265" t="n">
        <f aca="false">O39/N39</f>
        <v>0.547204118740679</v>
      </c>
      <c r="Q39" s="266" t="n">
        <f aca="false">(K39/N39-1)</f>
        <v>-0.388542709461254</v>
      </c>
      <c r="R39" s="266" t="n">
        <f aca="false">(L39/O39-1)</f>
        <v>-0.251456093189964</v>
      </c>
      <c r="S39" s="267" t="n">
        <f aca="false">(M39-P39)*100</f>
        <v>12.2681276695186</v>
      </c>
    </row>
    <row r="40" s="269" customFormat="true" ht="18" hidden="false" customHeight="true" outlineLevel="0" collapsed="false">
      <c r="A40" s="260" t="s">
        <v>177</v>
      </c>
      <c r="B40" s="261" t="n">
        <v>14008</v>
      </c>
      <c r="C40" s="262" t="n">
        <v>10450</v>
      </c>
      <c r="D40" s="263" t="n">
        <f aca="false">C40/B40</f>
        <v>0.746002284408909</v>
      </c>
      <c r="E40" s="264" t="n">
        <v>16872</v>
      </c>
      <c r="F40" s="262" t="n">
        <v>10791</v>
      </c>
      <c r="G40" s="265" t="n">
        <f aca="false">F40/E40</f>
        <v>0.639580369843528</v>
      </c>
      <c r="H40" s="266" t="n">
        <f aca="false">(B40/E40-1)</f>
        <v>-0.169748696064486</v>
      </c>
      <c r="I40" s="266" t="n">
        <f aca="false">(C40/F40-1)</f>
        <v>-0.0316004077471967</v>
      </c>
      <c r="J40" s="267" t="n">
        <f aca="false">(D40-G40)*100</f>
        <v>10.6421914565381</v>
      </c>
      <c r="K40" s="268" t="n">
        <v>28695</v>
      </c>
      <c r="L40" s="262" t="n">
        <v>21228</v>
      </c>
      <c r="M40" s="263" t="n">
        <f aca="false">L40/K40</f>
        <v>0.739780449555672</v>
      </c>
      <c r="N40" s="264" t="n">
        <v>31755</v>
      </c>
      <c r="O40" s="262" t="n">
        <v>20455</v>
      </c>
      <c r="P40" s="265" t="n">
        <f aca="false">O40/N40</f>
        <v>0.644150527475988</v>
      </c>
      <c r="Q40" s="266" t="n">
        <f aca="false">(K40/N40-1)</f>
        <v>-0.0963627775153519</v>
      </c>
      <c r="R40" s="266" t="n">
        <f aca="false">(L40/O40-1)</f>
        <v>0.037790271327304</v>
      </c>
      <c r="S40" s="267" t="n">
        <f aca="false">(M40-P40)*100</f>
        <v>9.56299220796837</v>
      </c>
    </row>
    <row r="41" s="269" customFormat="true" ht="18" hidden="false" customHeight="true" outlineLevel="0" collapsed="false">
      <c r="A41" s="260" t="s">
        <v>178</v>
      </c>
      <c r="B41" s="261" t="n">
        <v>12812</v>
      </c>
      <c r="C41" s="262" t="n">
        <v>8899</v>
      </c>
      <c r="D41" s="263" t="n">
        <f aca="false">C41/B41</f>
        <v>0.694583203246956</v>
      </c>
      <c r="E41" s="264" t="n">
        <v>13212</v>
      </c>
      <c r="F41" s="262" t="n">
        <v>9189</v>
      </c>
      <c r="G41" s="265" t="n">
        <f aca="false">F41/E41</f>
        <v>0.695504087193461</v>
      </c>
      <c r="H41" s="266" t="n">
        <f aca="false">(B41/E41-1)</f>
        <v>-0.0302755071147441</v>
      </c>
      <c r="I41" s="266" t="n">
        <f aca="false">(C41/F41-1)</f>
        <v>-0.0315594732832735</v>
      </c>
      <c r="J41" s="267" t="n">
        <f aca="false">(D41-G41)*100</f>
        <v>-0.0920883946504469</v>
      </c>
      <c r="K41" s="268" t="n">
        <v>25796</v>
      </c>
      <c r="L41" s="262" t="n">
        <v>18415</v>
      </c>
      <c r="M41" s="263" t="n">
        <f aca="false">L41/K41</f>
        <v>0.713870367498837</v>
      </c>
      <c r="N41" s="264" t="n">
        <v>25762</v>
      </c>
      <c r="O41" s="262" t="n">
        <v>17499</v>
      </c>
      <c r="P41" s="265" t="n">
        <f aca="false">O41/N41</f>
        <v>0.67925626892322</v>
      </c>
      <c r="Q41" s="266" t="n">
        <f aca="false">(K41/N41-1)</f>
        <v>0.0013197733095256</v>
      </c>
      <c r="R41" s="266" t="n">
        <f aca="false">(L41/O41-1)</f>
        <v>0.0523458483341905</v>
      </c>
      <c r="S41" s="267" t="n">
        <f aca="false">(M41-P41)*100</f>
        <v>3.46140985756168</v>
      </c>
    </row>
    <row r="42" s="269" customFormat="true" ht="18" hidden="false" customHeight="true" outlineLevel="0" collapsed="false">
      <c r="A42" s="260" t="s">
        <v>179</v>
      </c>
      <c r="B42" s="261" t="n">
        <v>11820</v>
      </c>
      <c r="C42" s="262" t="n">
        <v>9122</v>
      </c>
      <c r="D42" s="263" t="n">
        <f aca="false">C42/B42</f>
        <v>0.771742808798646</v>
      </c>
      <c r="E42" s="264" t="n">
        <v>8637</v>
      </c>
      <c r="F42" s="262" t="n">
        <v>7153</v>
      </c>
      <c r="G42" s="265" t="n">
        <f aca="false">F42/E42</f>
        <v>0.828181081394003</v>
      </c>
      <c r="H42" s="266" t="n">
        <f aca="false">(B42/E42-1)</f>
        <v>0.368530739840222</v>
      </c>
      <c r="I42" s="266" t="n">
        <f aca="false">(C42/F42-1)</f>
        <v>0.275269117852649</v>
      </c>
      <c r="J42" s="267" t="n">
        <f aca="false">(D42-G42)*100</f>
        <v>-5.64382725953563</v>
      </c>
      <c r="K42" s="268" t="n">
        <v>25380</v>
      </c>
      <c r="L42" s="262" t="n">
        <v>20294</v>
      </c>
      <c r="M42" s="263" t="n">
        <f aca="false">L42/K42</f>
        <v>0.799605988967691</v>
      </c>
      <c r="N42" s="264" t="n">
        <v>18236</v>
      </c>
      <c r="O42" s="262" t="n">
        <v>15593</v>
      </c>
      <c r="P42" s="265" t="n">
        <f aca="false">O42/N42</f>
        <v>0.855066900636104</v>
      </c>
      <c r="Q42" s="266" t="n">
        <f aca="false">(K42/N42-1)</f>
        <v>0.391752577319588</v>
      </c>
      <c r="R42" s="266" t="n">
        <f aca="false">(L42/O42-1)</f>
        <v>0.301481433976784</v>
      </c>
      <c r="S42" s="267" t="n">
        <f aca="false">(M42-P42)*100</f>
        <v>-5.54609116684133</v>
      </c>
    </row>
    <row r="43" s="269" customFormat="true" ht="18" hidden="false" customHeight="true" outlineLevel="0" collapsed="false">
      <c r="A43" s="260" t="s">
        <v>180</v>
      </c>
      <c r="B43" s="261" t="n">
        <v>10892</v>
      </c>
      <c r="C43" s="262" t="n">
        <v>7561</v>
      </c>
      <c r="D43" s="263" t="n">
        <f aca="false">C43/B43</f>
        <v>0.694179214102093</v>
      </c>
      <c r="E43" s="264" t="n">
        <v>12608</v>
      </c>
      <c r="F43" s="262" t="n">
        <v>9131</v>
      </c>
      <c r="G43" s="265" t="n">
        <f aca="false">F43/E43</f>
        <v>0.724222715736041</v>
      </c>
      <c r="H43" s="266" t="n">
        <f aca="false">(B43/E43-1)</f>
        <v>-0.136104060913706</v>
      </c>
      <c r="I43" s="266" t="n">
        <f aca="false">(C43/F43-1)</f>
        <v>-0.171941736940094</v>
      </c>
      <c r="J43" s="267" t="n">
        <f aca="false">(D43-G43)*100</f>
        <v>-3.00435016339473</v>
      </c>
      <c r="K43" s="268" t="n">
        <v>23430</v>
      </c>
      <c r="L43" s="262" t="n">
        <v>15626</v>
      </c>
      <c r="M43" s="263" t="n">
        <f aca="false">L43/K43</f>
        <v>0.66692274861289</v>
      </c>
      <c r="N43" s="264" t="n">
        <v>27020</v>
      </c>
      <c r="O43" s="262" t="n">
        <v>19644</v>
      </c>
      <c r="P43" s="265" t="n">
        <f aca="false">O43/N43</f>
        <v>0.727017024426351</v>
      </c>
      <c r="Q43" s="266" t="n">
        <f aca="false">(K43/N43-1)</f>
        <v>-0.132864544781643</v>
      </c>
      <c r="R43" s="266" t="n">
        <f aca="false">(L43/O43-1)</f>
        <v>-0.204540826715537</v>
      </c>
      <c r="S43" s="267" t="n">
        <f aca="false">(M43-P43)*100</f>
        <v>-6.00942758134614</v>
      </c>
    </row>
    <row r="44" s="269" customFormat="true" ht="18" hidden="false" customHeight="true" outlineLevel="0" collapsed="false">
      <c r="A44" s="260" t="s">
        <v>181</v>
      </c>
      <c r="B44" s="261" t="n">
        <v>9668</v>
      </c>
      <c r="C44" s="262" t="n">
        <v>6819</v>
      </c>
      <c r="D44" s="263" t="n">
        <f aca="false">C44/B44</f>
        <v>0.705316508067853</v>
      </c>
      <c r="E44" s="264" t="n">
        <v>11475</v>
      </c>
      <c r="F44" s="262" t="n">
        <v>7734</v>
      </c>
      <c r="G44" s="265" t="n">
        <f aca="false">F44/E44</f>
        <v>0.673986928104575</v>
      </c>
      <c r="H44" s="266" t="n">
        <f aca="false">(B44/E44-1)</f>
        <v>-0.157472766884532</v>
      </c>
      <c r="I44" s="266" t="n">
        <f aca="false">(C44/F44-1)</f>
        <v>-0.118308766485648</v>
      </c>
      <c r="J44" s="267" t="n">
        <f aca="false">(D44-G44)*100</f>
        <v>3.13295799632776</v>
      </c>
      <c r="K44" s="268" t="n">
        <v>20555</v>
      </c>
      <c r="L44" s="262" t="n">
        <v>13793</v>
      </c>
      <c r="M44" s="263" t="n">
        <f aca="false">L44/K44</f>
        <v>0.67102894672829</v>
      </c>
      <c r="N44" s="264" t="n">
        <v>21093</v>
      </c>
      <c r="O44" s="262" t="n">
        <v>14084</v>
      </c>
      <c r="P44" s="265" t="n">
        <f aca="false">O44/N44</f>
        <v>0.667709666714076</v>
      </c>
      <c r="Q44" s="266" t="n">
        <f aca="false">(K44/N44-1)</f>
        <v>-0.0255060920684588</v>
      </c>
      <c r="R44" s="266" t="n">
        <f aca="false">(L44/O44-1)</f>
        <v>-0.0206617438227776</v>
      </c>
      <c r="S44" s="267" t="n">
        <f aca="false">(M44-P44)*100</f>
        <v>0.331928001421422</v>
      </c>
    </row>
    <row r="45" s="269" customFormat="true" ht="18" hidden="false" customHeight="true" outlineLevel="0" collapsed="false">
      <c r="A45" s="260" t="s">
        <v>182</v>
      </c>
      <c r="B45" s="261" t="n">
        <v>9413</v>
      </c>
      <c r="C45" s="262" t="n">
        <v>6094</v>
      </c>
      <c r="D45" s="263" t="n">
        <f aca="false">C45/B45</f>
        <v>0.647402528418145</v>
      </c>
      <c r="E45" s="264" t="n">
        <v>8770</v>
      </c>
      <c r="F45" s="262" t="n">
        <v>5688</v>
      </c>
      <c r="G45" s="265" t="n">
        <f aca="false">F45/E45</f>
        <v>0.648574686431015</v>
      </c>
      <c r="H45" s="266" t="n">
        <f aca="false">(B45/E45-1)</f>
        <v>0.0733181299885974</v>
      </c>
      <c r="I45" s="266" t="n">
        <f aca="false">(C45/F45-1)</f>
        <v>0.0713783403656823</v>
      </c>
      <c r="J45" s="267" t="n">
        <f aca="false">(D45-G45)*100</f>
        <v>-0.117215801286963</v>
      </c>
      <c r="K45" s="268" t="n">
        <v>20675</v>
      </c>
      <c r="L45" s="262" t="n">
        <v>12940</v>
      </c>
      <c r="M45" s="263" t="n">
        <f aca="false">L45/K45</f>
        <v>0.625876662636034</v>
      </c>
      <c r="N45" s="264" t="n">
        <v>19088</v>
      </c>
      <c r="O45" s="262" t="n">
        <v>12089</v>
      </c>
      <c r="P45" s="265" t="n">
        <f aca="false">O45/N45</f>
        <v>0.633329840737636</v>
      </c>
      <c r="Q45" s="266" t="n">
        <f aca="false">(K45/N45-1)</f>
        <v>0.0831412405699916</v>
      </c>
      <c r="R45" s="266" t="n">
        <f aca="false">(L45/O45-1)</f>
        <v>0.070394573579287</v>
      </c>
      <c r="S45" s="267" t="n">
        <f aca="false">(M45-P45)*100</f>
        <v>-0.74531781016024</v>
      </c>
    </row>
    <row r="46" s="269" customFormat="true" ht="18" hidden="false" customHeight="true" outlineLevel="0" collapsed="false">
      <c r="A46" s="260" t="s">
        <v>183</v>
      </c>
      <c r="B46" s="261" t="n">
        <v>8343</v>
      </c>
      <c r="C46" s="262" t="n">
        <v>6157</v>
      </c>
      <c r="D46" s="263" t="n">
        <f aca="false">C46/B46</f>
        <v>0.737983938631188</v>
      </c>
      <c r="E46" s="264" t="n">
        <v>8419</v>
      </c>
      <c r="F46" s="262" t="n">
        <v>5947</v>
      </c>
      <c r="G46" s="265" t="n">
        <f aca="false">F46/E46</f>
        <v>0.70637842974225</v>
      </c>
      <c r="H46" s="266" t="n">
        <f aca="false">(B46/E46-1)</f>
        <v>-0.00902720038009264</v>
      </c>
      <c r="I46" s="266" t="n">
        <f aca="false">(C46/F46-1)</f>
        <v>0.0353119219774676</v>
      </c>
      <c r="J46" s="267" t="n">
        <f aca="false">(D46-G46)*100</f>
        <v>3.16055088889382</v>
      </c>
      <c r="K46" s="268" t="n">
        <v>16706</v>
      </c>
      <c r="L46" s="262" t="n">
        <v>11632</v>
      </c>
      <c r="M46" s="263" t="n">
        <f aca="false">L46/K46</f>
        <v>0.696276786783192</v>
      </c>
      <c r="N46" s="264" t="n">
        <v>17106</v>
      </c>
      <c r="O46" s="262" t="n">
        <v>11468</v>
      </c>
      <c r="P46" s="265" t="n">
        <f aca="false">O46/N46</f>
        <v>0.670408043961183</v>
      </c>
      <c r="Q46" s="266" t="n">
        <f aca="false">(K46/N46-1)</f>
        <v>-0.0233836080907284</v>
      </c>
      <c r="R46" s="266" t="n">
        <f aca="false">(L46/O46-1)</f>
        <v>0.0143006627136379</v>
      </c>
      <c r="S46" s="267" t="n">
        <f aca="false">(M46-P46)*100</f>
        <v>2.58687428220085</v>
      </c>
    </row>
    <row r="47" s="269" customFormat="true" ht="18" hidden="false" customHeight="true" outlineLevel="0" collapsed="false">
      <c r="A47" s="260" t="s">
        <v>184</v>
      </c>
      <c r="B47" s="261" t="n">
        <v>7558</v>
      </c>
      <c r="C47" s="262" t="n">
        <v>5299</v>
      </c>
      <c r="D47" s="263" t="n">
        <f aca="false">C47/B47</f>
        <v>0.701111405133633</v>
      </c>
      <c r="E47" s="264" t="n">
        <v>5000</v>
      </c>
      <c r="F47" s="262" t="n">
        <v>4084</v>
      </c>
      <c r="G47" s="265" t="n">
        <f aca="false">F47/E47</f>
        <v>0.8168</v>
      </c>
      <c r="H47" s="266" t="n">
        <f aca="false">(B47/E47-1)</f>
        <v>0.5116</v>
      </c>
      <c r="I47" s="266" t="n">
        <f aca="false">(C47/F47-1)</f>
        <v>0.297502448579824</v>
      </c>
      <c r="J47" s="267" t="n">
        <f aca="false">(D47-G47)*100</f>
        <v>-11.5688594866367</v>
      </c>
      <c r="K47" s="268" t="n">
        <v>16558</v>
      </c>
      <c r="L47" s="262" t="n">
        <v>12872</v>
      </c>
      <c r="M47" s="263" t="n">
        <f aca="false">L47/K47</f>
        <v>0.777388573499215</v>
      </c>
      <c r="N47" s="264" t="n">
        <v>8988</v>
      </c>
      <c r="O47" s="262" t="n">
        <v>7685</v>
      </c>
      <c r="P47" s="265" t="n">
        <f aca="false">O47/N47</f>
        <v>0.855028927458834</v>
      </c>
      <c r="Q47" s="266" t="n">
        <f aca="false">(K47/N47-1)</f>
        <v>0.842234089897641</v>
      </c>
      <c r="R47" s="266" t="n">
        <f aca="false">(L47/O47-1)</f>
        <v>0.674951203643461</v>
      </c>
      <c r="S47" s="267" t="n">
        <f aca="false">(M47-P47)*100</f>
        <v>-7.76403539596191</v>
      </c>
    </row>
    <row r="48" s="269" customFormat="true" ht="18" hidden="false" customHeight="true" outlineLevel="0" collapsed="false">
      <c r="A48" s="260" t="s">
        <v>185</v>
      </c>
      <c r="B48" s="261" t="n">
        <v>7396</v>
      </c>
      <c r="C48" s="262" t="n">
        <v>4767</v>
      </c>
      <c r="D48" s="263" t="n">
        <f aca="false">C48/B48</f>
        <v>0.644537587885343</v>
      </c>
      <c r="E48" s="264" t="n">
        <v>8502</v>
      </c>
      <c r="F48" s="262" t="n">
        <v>5922</v>
      </c>
      <c r="G48" s="265"/>
      <c r="H48" s="266"/>
      <c r="I48" s="266"/>
      <c r="J48" s="267"/>
      <c r="K48" s="268" t="n">
        <v>12582</v>
      </c>
      <c r="L48" s="262" t="n">
        <v>8383</v>
      </c>
      <c r="M48" s="263" t="n">
        <f aca="false">L48/K48</f>
        <v>0.666269273565411</v>
      </c>
      <c r="N48" s="264" t="n">
        <v>16346</v>
      </c>
      <c r="O48" s="262" t="n">
        <v>11044</v>
      </c>
      <c r="P48" s="265"/>
      <c r="Q48" s="266"/>
      <c r="R48" s="266"/>
      <c r="S48" s="267"/>
    </row>
    <row r="49" s="269" customFormat="true" ht="18" hidden="false" customHeight="true" outlineLevel="0" collapsed="false">
      <c r="A49" s="260" t="s">
        <v>186</v>
      </c>
      <c r="B49" s="261" t="n">
        <v>6913</v>
      </c>
      <c r="C49" s="262" t="n">
        <v>4334</v>
      </c>
      <c r="D49" s="263" t="n">
        <f aca="false">C49/B49</f>
        <v>0.626934760595979</v>
      </c>
      <c r="E49" s="264" t="n">
        <v>7972</v>
      </c>
      <c r="F49" s="262" t="n">
        <v>5936</v>
      </c>
      <c r="G49" s="265"/>
      <c r="H49" s="266"/>
      <c r="I49" s="266"/>
      <c r="J49" s="267"/>
      <c r="K49" s="268" t="n">
        <v>14223</v>
      </c>
      <c r="L49" s="262" t="n">
        <v>8942</v>
      </c>
      <c r="M49" s="263" t="n">
        <f aca="false">L49/K49</f>
        <v>0.628699992969135</v>
      </c>
      <c r="N49" s="264" t="n">
        <v>16736</v>
      </c>
      <c r="O49" s="262" t="n">
        <v>12293</v>
      </c>
      <c r="P49" s="265"/>
      <c r="Q49" s="266"/>
      <c r="R49" s="266"/>
      <c r="S49" s="267"/>
    </row>
    <row r="50" s="269" customFormat="true" ht="18" hidden="false" customHeight="true" outlineLevel="0" collapsed="false">
      <c r="A50" s="260" t="s">
        <v>187</v>
      </c>
      <c r="B50" s="261" t="n">
        <v>6725</v>
      </c>
      <c r="C50" s="262" t="n">
        <v>5184</v>
      </c>
      <c r="D50" s="263" t="n">
        <f aca="false">C50/B50</f>
        <v>0.770855018587361</v>
      </c>
      <c r="E50" s="264" t="n">
        <v>8508</v>
      </c>
      <c r="F50" s="262" t="n">
        <v>5778</v>
      </c>
      <c r="G50" s="265" t="n">
        <f aca="false">F50/E50</f>
        <v>0.679125528913963</v>
      </c>
      <c r="H50" s="266" t="n">
        <f aca="false">(B50/E50-1)</f>
        <v>-0.209567465914433</v>
      </c>
      <c r="I50" s="266" t="n">
        <f aca="false">(C50/F50-1)</f>
        <v>-0.102803738317757</v>
      </c>
      <c r="J50" s="267" t="n">
        <f aca="false">(D50-G50)*100</f>
        <v>9.17294896733972</v>
      </c>
      <c r="K50" s="268" t="n">
        <v>14117</v>
      </c>
      <c r="L50" s="262" t="n">
        <v>10346</v>
      </c>
      <c r="M50" s="263" t="n">
        <f aca="false">L50/K50</f>
        <v>0.732875256782603</v>
      </c>
      <c r="N50" s="264" t="n">
        <v>16665</v>
      </c>
      <c r="O50" s="262" t="n">
        <v>11312</v>
      </c>
      <c r="P50" s="265" t="n">
        <f aca="false">O50/N50</f>
        <v>0.678787878787879</v>
      </c>
      <c r="Q50" s="266" t="n">
        <f aca="false">(K50/N50-1)</f>
        <v>-0.152895289528953</v>
      </c>
      <c r="R50" s="266" t="n">
        <f aca="false">(L50/O50-1)</f>
        <v>-0.0853960396039604</v>
      </c>
      <c r="S50" s="267" t="n">
        <f aca="false">(M50-P50)*100</f>
        <v>5.40873779947237</v>
      </c>
    </row>
    <row r="51" s="269" customFormat="true" ht="18" hidden="false" customHeight="true" outlineLevel="0" collapsed="false">
      <c r="A51" s="260" t="s">
        <v>188</v>
      </c>
      <c r="B51" s="261" t="n">
        <v>4439</v>
      </c>
      <c r="C51" s="262" t="n">
        <v>2952</v>
      </c>
      <c r="D51" s="263" t="n">
        <f aca="false">C51/B51</f>
        <v>0.665014642937599</v>
      </c>
      <c r="E51" s="264" t="n">
        <v>4913</v>
      </c>
      <c r="F51" s="262" t="n">
        <v>3210</v>
      </c>
      <c r="G51" s="265" t="n">
        <f aca="false">F51/E51</f>
        <v>0.653368613881539</v>
      </c>
      <c r="H51" s="266" t="n">
        <f aca="false">(B51/E51-1)</f>
        <v>-0.0964787299002646</v>
      </c>
      <c r="I51" s="266" t="n">
        <f aca="false">(C51/F51-1)</f>
        <v>-0.0803738317757009</v>
      </c>
      <c r="J51" s="267" t="n">
        <f aca="false">(D51-G51)*100</f>
        <v>1.16460290560598</v>
      </c>
      <c r="K51" s="268" t="n">
        <v>8304</v>
      </c>
      <c r="L51" s="262" t="n">
        <v>5359</v>
      </c>
      <c r="M51" s="263" t="n">
        <f aca="false">L51/K51</f>
        <v>0.645351637764933</v>
      </c>
      <c r="N51" s="264" t="n">
        <v>8859</v>
      </c>
      <c r="O51" s="262" t="n">
        <v>5413</v>
      </c>
      <c r="P51" s="265" t="n">
        <f aca="false">O51/N51</f>
        <v>0.611017044813184</v>
      </c>
      <c r="Q51" s="266" t="n">
        <f aca="false">(K51/N51-1)</f>
        <v>-0.0626481544192347</v>
      </c>
      <c r="R51" s="266" t="n">
        <f aca="false">(L51/O51-1)</f>
        <v>-0.00997598374284126</v>
      </c>
      <c r="S51" s="267" t="n">
        <f aca="false">(M51-P51)*100</f>
        <v>3.43345929517482</v>
      </c>
    </row>
    <row r="52" s="269" customFormat="true" ht="18" hidden="false" customHeight="true" outlineLevel="0" collapsed="false">
      <c r="A52" s="260" t="s">
        <v>189</v>
      </c>
      <c r="B52" s="261" t="n">
        <v>3553</v>
      </c>
      <c r="C52" s="262" t="n">
        <v>2579</v>
      </c>
      <c r="D52" s="263" t="n">
        <f aca="false">C52/B52</f>
        <v>0.725865465803546</v>
      </c>
      <c r="E52" s="264" t="n">
        <v>2847</v>
      </c>
      <c r="F52" s="262" t="n">
        <v>2079</v>
      </c>
      <c r="G52" s="265" t="n">
        <f aca="false">F52/E52</f>
        <v>0.730242360379347</v>
      </c>
      <c r="H52" s="266" t="n">
        <f aca="false">(B52/E52-1)</f>
        <v>0.247980330172111</v>
      </c>
      <c r="I52" s="266" t="n">
        <f aca="false">(C52/F52-1)</f>
        <v>0.240500240500241</v>
      </c>
      <c r="J52" s="267" t="n">
        <f aca="false">(D52-G52)*100</f>
        <v>-0.437689457580037</v>
      </c>
      <c r="K52" s="268" t="n">
        <v>7460</v>
      </c>
      <c r="L52" s="262" t="n">
        <v>5831</v>
      </c>
      <c r="M52" s="263" t="n">
        <f aca="false">L52/K52</f>
        <v>0.781635388739946</v>
      </c>
      <c r="N52" s="264" t="n">
        <v>5707</v>
      </c>
      <c r="O52" s="262" t="n">
        <v>4392</v>
      </c>
      <c r="P52" s="265" t="n">
        <f aca="false">O52/N52</f>
        <v>0.769581216050464</v>
      </c>
      <c r="Q52" s="266" t="n">
        <f aca="false">(K52/N52-1)</f>
        <v>0.307166637462765</v>
      </c>
      <c r="R52" s="266" t="n">
        <f aca="false">(L52/O52-1)</f>
        <v>0.32764116575592</v>
      </c>
      <c r="S52" s="267" t="n">
        <f aca="false">(M52-P52)*100</f>
        <v>1.20541726894821</v>
      </c>
    </row>
    <row r="53" s="269" customFormat="true" ht="18" hidden="false" customHeight="true" outlineLevel="0" collapsed="false">
      <c r="A53" s="260" t="s">
        <v>190</v>
      </c>
      <c r="B53" s="261" t="n">
        <v>3189</v>
      </c>
      <c r="C53" s="262" t="n">
        <v>2583</v>
      </c>
      <c r="D53" s="263" t="n">
        <f aca="false">C53/B53</f>
        <v>0.80997177798683</v>
      </c>
      <c r="E53" s="264" t="n">
        <v>3817</v>
      </c>
      <c r="F53" s="262" t="n">
        <v>3227</v>
      </c>
      <c r="G53" s="265" t="n">
        <f aca="false">F53/E53</f>
        <v>0.845428346869269</v>
      </c>
      <c r="H53" s="266" t="n">
        <f aca="false">(B53/E53-1)</f>
        <v>-0.164527115535761</v>
      </c>
      <c r="I53" s="266" t="n">
        <f aca="false">(C53/F53-1)</f>
        <v>-0.199566160520607</v>
      </c>
      <c r="J53" s="267" t="n">
        <f aca="false">(D53-G53)*100</f>
        <v>-3.54565688824393</v>
      </c>
      <c r="K53" s="268" t="n">
        <v>6359</v>
      </c>
      <c r="L53" s="262" t="n">
        <v>4917</v>
      </c>
      <c r="M53" s="263" t="n">
        <f aca="false">L53/K53</f>
        <v>0.773234785343608</v>
      </c>
      <c r="N53" s="264" t="n">
        <v>7697</v>
      </c>
      <c r="O53" s="262" t="n">
        <v>6316</v>
      </c>
      <c r="P53" s="265" t="n">
        <f aca="false">O53/N53</f>
        <v>0.820579446537612</v>
      </c>
      <c r="Q53" s="266" t="n">
        <f aca="false">(K53/N53-1)</f>
        <v>-0.173833961283617</v>
      </c>
      <c r="R53" s="266" t="n">
        <f aca="false">(L53/O53-1)</f>
        <v>-0.221500949968334</v>
      </c>
      <c r="S53" s="267" t="n">
        <f aca="false">(M53-P53)*100</f>
        <v>-4.73446611940046</v>
      </c>
    </row>
    <row r="54" s="269" customFormat="true" ht="18" hidden="false" customHeight="true" outlineLevel="0" collapsed="false">
      <c r="A54" s="260" t="s">
        <v>191</v>
      </c>
      <c r="B54" s="261" t="n">
        <v>2100</v>
      </c>
      <c r="C54" s="262" t="n">
        <v>1258</v>
      </c>
      <c r="D54" s="263" t="n">
        <f aca="false">C54/B54</f>
        <v>0.599047619047619</v>
      </c>
      <c r="E54" s="264" t="n">
        <v>1500</v>
      </c>
      <c r="F54" s="262" t="n">
        <v>922</v>
      </c>
      <c r="G54" s="265" t="n">
        <f aca="false">F54/E54</f>
        <v>0.614666666666667</v>
      </c>
      <c r="H54" s="266" t="n">
        <f aca="false">(B54/E54-1)</f>
        <v>0.4</v>
      </c>
      <c r="I54" s="266" t="n">
        <f aca="false">(C54/F54-1)</f>
        <v>0.364425162689805</v>
      </c>
      <c r="J54" s="267" t="n">
        <f aca="false">(D54-G54)*100</f>
        <v>-1.56190476190476</v>
      </c>
      <c r="K54" s="268" t="n">
        <v>4500</v>
      </c>
      <c r="L54" s="262" t="n">
        <v>3184</v>
      </c>
      <c r="M54" s="263" t="n">
        <f aca="false">L54/K54</f>
        <v>0.707555555555556</v>
      </c>
      <c r="N54" s="264" t="n">
        <v>3600</v>
      </c>
      <c r="O54" s="262" t="n">
        <v>2787</v>
      </c>
      <c r="P54" s="265" t="n">
        <f aca="false">O54/N54</f>
        <v>0.774166666666667</v>
      </c>
      <c r="Q54" s="266" t="n">
        <f aca="false">(K54/N54-1)</f>
        <v>0.25</v>
      </c>
      <c r="R54" s="266" t="n">
        <f aca="false">(L54/O54-1)</f>
        <v>0.142447075708647</v>
      </c>
      <c r="S54" s="267" t="n">
        <f aca="false">(M54-P54)*100</f>
        <v>-6.66111111111111</v>
      </c>
    </row>
    <row r="55" s="269" customFormat="true" ht="18" hidden="false" customHeight="true" outlineLevel="0" collapsed="false">
      <c r="A55" s="260" t="s">
        <v>192</v>
      </c>
      <c r="B55" s="261" t="n">
        <v>2032</v>
      </c>
      <c r="C55" s="262" t="n">
        <v>1904</v>
      </c>
      <c r="D55" s="263" t="n">
        <f aca="false">C55/B55</f>
        <v>0.937007874015748</v>
      </c>
      <c r="E55" s="264" t="n">
        <v>2043</v>
      </c>
      <c r="F55" s="262" t="n">
        <v>1957</v>
      </c>
      <c r="G55" s="265" t="n">
        <f aca="false">F55/E55</f>
        <v>0.957905041605482</v>
      </c>
      <c r="H55" s="266" t="n">
        <f aca="false">(B55/E55-1)</f>
        <v>-0.00538423886441508</v>
      </c>
      <c r="I55" s="266" t="n">
        <f aca="false">(C55/F55-1)</f>
        <v>-0.027082268778743</v>
      </c>
      <c r="J55" s="267" t="n">
        <f aca="false">(D55-G55)*100</f>
        <v>-2.08971675897341</v>
      </c>
      <c r="K55" s="268" t="n">
        <v>5350</v>
      </c>
      <c r="L55" s="262" t="n">
        <v>4983</v>
      </c>
      <c r="M55" s="263" t="n">
        <f aca="false">L55/K55</f>
        <v>0.931401869158879</v>
      </c>
      <c r="N55" s="264" t="n">
        <v>5207</v>
      </c>
      <c r="O55" s="262" t="n">
        <v>4778</v>
      </c>
      <c r="P55" s="265" t="n">
        <f aca="false">O55/N55</f>
        <v>0.917610908392548</v>
      </c>
      <c r="Q55" s="266" t="n">
        <f aca="false">(K55/N55-1)</f>
        <v>0.0274630305358172</v>
      </c>
      <c r="R55" s="266" t="n">
        <f aca="false">(L55/O55-1)</f>
        <v>0.0429049811636668</v>
      </c>
      <c r="S55" s="267" t="n">
        <f aca="false">(M55-P55)*100</f>
        <v>1.379096076633</v>
      </c>
    </row>
    <row r="56" s="269" customFormat="true" ht="18" hidden="false" customHeight="true" outlineLevel="0" collapsed="false">
      <c r="A56" s="260" t="s">
        <v>193</v>
      </c>
      <c r="B56" s="261" t="n">
        <v>1920</v>
      </c>
      <c r="C56" s="262" t="n">
        <v>1277</v>
      </c>
      <c r="D56" s="263" t="n">
        <f aca="false">C56/B56</f>
        <v>0.665104166666667</v>
      </c>
      <c r="E56" s="264" t="n">
        <v>2292</v>
      </c>
      <c r="F56" s="262" t="n">
        <v>1465</v>
      </c>
      <c r="G56" s="265" t="n">
        <f aca="false">F56/E56</f>
        <v>0.639179755671902</v>
      </c>
      <c r="H56" s="266" t="n">
        <f aca="false">(B56/E56-1)</f>
        <v>-0.162303664921466</v>
      </c>
      <c r="I56" s="266" t="n">
        <f aca="false">(C56/F56-1)</f>
        <v>-0.128327645051195</v>
      </c>
      <c r="J56" s="267" t="n">
        <f aca="false">(D56-G56)*100</f>
        <v>2.59244109947645</v>
      </c>
      <c r="K56" s="268" t="n">
        <v>10940</v>
      </c>
      <c r="L56" s="262" t="n">
        <v>8678</v>
      </c>
      <c r="M56" s="263" t="n">
        <f aca="false">L56/K56</f>
        <v>0.793235831809872</v>
      </c>
      <c r="N56" s="264" t="n">
        <v>6216</v>
      </c>
      <c r="O56" s="262" t="n">
        <v>4105</v>
      </c>
      <c r="P56" s="265" t="n">
        <f aca="false">O56/N56</f>
        <v>0.660392535392535</v>
      </c>
      <c r="Q56" s="266" t="n">
        <f aca="false">(K56/N56-1)</f>
        <v>0.75997425997426</v>
      </c>
      <c r="R56" s="266" t="n">
        <f aca="false">(L56/O56-1)</f>
        <v>1.11400730816078</v>
      </c>
      <c r="S56" s="267" t="n">
        <f aca="false">(M56-P56)*100</f>
        <v>13.2843296417337</v>
      </c>
    </row>
    <row r="57" s="269" customFormat="true" ht="18" hidden="false" customHeight="true" outlineLevel="0" collapsed="false">
      <c r="A57" s="270" t="s">
        <v>194</v>
      </c>
      <c r="B57" s="271" t="n">
        <v>129484</v>
      </c>
      <c r="C57" s="272" t="n">
        <v>88444</v>
      </c>
      <c r="D57" s="273" t="n">
        <f aca="false">C57/B57</f>
        <v>0.68304964319916</v>
      </c>
      <c r="E57" s="274" t="n">
        <v>138122</v>
      </c>
      <c r="F57" s="272" t="n">
        <v>92271</v>
      </c>
      <c r="G57" s="275" t="n">
        <f aca="false">F57/E57</f>
        <v>0.668039848829296</v>
      </c>
      <c r="H57" s="276" t="n">
        <f aca="false">(B57/E57-1)</f>
        <v>-0.0625389148723592</v>
      </c>
      <c r="I57" s="276" t="n">
        <f aca="false">(C57/F57-1)</f>
        <v>-0.0414756532388291</v>
      </c>
      <c r="J57" s="277" t="n">
        <f aca="false">(D57-G57)*100</f>
        <v>1.50097943698639</v>
      </c>
      <c r="K57" s="278" t="n">
        <v>291048</v>
      </c>
      <c r="L57" s="272" t="n">
        <v>202970</v>
      </c>
      <c r="M57" s="273" t="n">
        <f aca="false">L57/K57</f>
        <v>0.69737637777961</v>
      </c>
      <c r="N57" s="274" t="n">
        <v>283530</v>
      </c>
      <c r="O57" s="272" t="n">
        <v>195643</v>
      </c>
      <c r="P57" s="275" t="n">
        <f aca="false">O57/N57</f>
        <v>0.69002574683455</v>
      </c>
      <c r="Q57" s="276" t="n">
        <f aca="false">(K57/N57-1)</f>
        <v>0.0265157126230029</v>
      </c>
      <c r="R57" s="276" t="n">
        <f aca="false">(L57/O57-1)</f>
        <v>0.0374508671406593</v>
      </c>
      <c r="S57" s="277" t="n">
        <f aca="false">(M57-P57)*100</f>
        <v>0.735063094506017</v>
      </c>
    </row>
    <row r="58" customFormat="false" ht="15.5" hidden="false" customHeight="false" outlineLevel="0" collapsed="false">
      <c r="A58" s="169"/>
    </row>
    <row r="59" customFormat="false" ht="14.8" hidden="false" customHeight="false" outlineLevel="0" collapsed="false">
      <c r="A59" s="169"/>
    </row>
    <row r="60" customFormat="false" ht="14.8" hidden="false" customHeight="false" outlineLevel="0" collapsed="false">
      <c r="A60" s="169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8:S65536 J58:J65536 S3 J3">
    <cfRule type="cellIs" priority="2" operator="lessThan" aboveAverage="0" equalAverage="0" bottom="0" percent="0" rank="0" text="" dxfId="88">
      <formula>0</formula>
    </cfRule>
  </conditionalFormatting>
  <conditionalFormatting sqref="H51:J53 Q51:S53 Q55:S57 H55:J57 H8:J14 Q8:S14 Q16:S49 H16:J49">
    <cfRule type="cellIs" priority="3" operator="lessThan" aboveAverage="0" equalAverage="0" bottom="0" percent="0" rank="0" text="" dxfId="89">
      <formula>0</formula>
    </cfRule>
    <cfRule type="cellIs" priority="4" operator="greaterThanOrEqual" aboveAverage="0" equalAverage="0" bottom="0" percent="0" rank="0" text="" dxfId="90">
      <formula>0</formula>
    </cfRule>
  </conditionalFormatting>
  <conditionalFormatting sqref="H56:J56">
    <cfRule type="cellIs" priority="5" operator="lessThan" aboveAverage="0" equalAverage="0" bottom="0" percent="0" rank="0" text="" dxfId="91">
      <formula>0</formula>
    </cfRule>
    <cfRule type="cellIs" priority="6" operator="greaterThanOrEqual" aboveAverage="0" equalAverage="0" bottom="0" percent="0" rank="0" text="" dxfId="92">
      <formula>0</formula>
    </cfRule>
  </conditionalFormatting>
  <conditionalFormatting sqref="Q54:S54">
    <cfRule type="cellIs" priority="7" operator="lessThan" aboveAverage="0" equalAverage="0" bottom="0" percent="0" rank="0" text="" dxfId="93">
      <formula>0</formula>
    </cfRule>
    <cfRule type="cellIs" priority="8" operator="greaterThanOrEqual" aboveAverage="0" equalAverage="0" bottom="0" percent="0" rank="0" text="" dxfId="94">
      <formula>0</formula>
    </cfRule>
  </conditionalFormatting>
  <conditionalFormatting sqref="H54:J54">
    <cfRule type="cellIs" priority="9" operator="lessThan" aboveAverage="0" equalAverage="0" bottom="0" percent="0" rank="0" text="" dxfId="95">
      <formula>0</formula>
    </cfRule>
    <cfRule type="cellIs" priority="10" operator="greaterThanOrEqual" aboveAverage="0" equalAverage="0" bottom="0" percent="0" rank="0" text="" dxfId="96">
      <formula>0</formula>
    </cfRule>
  </conditionalFormatting>
  <conditionalFormatting sqref="H50:J50">
    <cfRule type="cellIs" priority="11" operator="lessThan" aboveAverage="0" equalAverage="0" bottom="0" percent="0" rank="0" text="" dxfId="97">
      <formula>0</formula>
    </cfRule>
    <cfRule type="cellIs" priority="12" operator="greaterThanOrEqual" aboveAverage="0" equalAverage="0" bottom="0" percent="0" rank="0" text="" dxfId="98">
      <formula>0</formula>
    </cfRule>
  </conditionalFormatting>
  <conditionalFormatting sqref="Q50:S50">
    <cfRule type="cellIs" priority="13" operator="lessThan" aboveAverage="0" equalAverage="0" bottom="0" percent="0" rank="0" text="" dxfId="99">
      <formula>0</formula>
    </cfRule>
    <cfRule type="cellIs" priority="14" operator="greaterThanOrEqual" aboveAverage="0" equalAverage="0" bottom="0" percent="0" rank="0" text="" dxfId="100">
      <formula>0</formula>
    </cfRule>
  </conditionalFormatting>
  <conditionalFormatting sqref="H15:J15 Q15:S15">
    <cfRule type="cellIs" priority="15" operator="lessThan" aboveAverage="0" equalAverage="0" bottom="0" percent="0" rank="0" text="" dxfId="101">
      <formula>0</formula>
    </cfRule>
    <cfRule type="cellIs" priority="16" operator="greaterThanOrEqual" aboveAverage="0" equalAverage="0" bottom="0" percent="0" rank="0" text="" dxfId="102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9" width="23.49"/>
    <col collapsed="false" customWidth="true" hidden="false" outlineLevel="0" max="2" min="2" style="279" width="11.74"/>
    <col collapsed="false" customWidth="true" hidden="false" outlineLevel="0" max="3" min="3" style="279" width="11.99"/>
    <col collapsed="false" customWidth="true" hidden="false" outlineLevel="0" max="4" min="4" style="279" width="9.61"/>
    <col collapsed="false" customWidth="true" hidden="false" outlineLevel="0" max="6" min="5" style="279" width="11.74"/>
    <col collapsed="false" customWidth="true" hidden="false" outlineLevel="0" max="7" min="7" style="279" width="12.24"/>
    <col collapsed="false" customWidth="true" hidden="false" outlineLevel="0" max="8" min="8" style="279" width="9.49"/>
    <col collapsed="false" customWidth="true" hidden="false" outlineLevel="0" max="9" min="9" style="279" width="9.37"/>
    <col collapsed="false" customWidth="true" hidden="false" outlineLevel="0" max="10" min="10" style="279" width="9.24"/>
    <col collapsed="false" customWidth="true" hidden="false" outlineLevel="0" max="11" min="11" style="279" width="12.87"/>
    <col collapsed="false" customWidth="true" hidden="false" outlineLevel="0" max="12" min="12" style="279" width="13.12"/>
    <col collapsed="false" customWidth="true" hidden="false" outlineLevel="0" max="13" min="13" style="279" width="9.24"/>
    <col collapsed="false" customWidth="true" hidden="false" outlineLevel="0" max="14" min="14" style="279" width="13.12"/>
    <col collapsed="false" customWidth="true" hidden="false" outlineLevel="0" max="15" min="15" style="279" width="12.87"/>
    <col collapsed="false" customWidth="true" hidden="false" outlineLevel="0" max="16" min="16" style="279" width="12.74"/>
    <col collapsed="false" customWidth="true" hidden="false" outlineLevel="0" max="17" min="17" style="279" width="9.49"/>
    <col collapsed="false" customWidth="true" hidden="false" outlineLevel="0" max="18" min="18" style="279" width="9.99"/>
    <col collapsed="false" customWidth="true" hidden="false" outlineLevel="0" max="19" min="19" style="279" width="8.61"/>
    <col collapsed="false" customWidth="false" hidden="false" outlineLevel="0" max="257" min="20" style="279" width="7.99"/>
  </cols>
  <sheetData>
    <row r="1" customFormat="false" ht="21.55" hidden="false" customHeight="false" outlineLevel="0" collapsed="false">
      <c r="A1" s="280" t="s">
        <v>41</v>
      </c>
      <c r="B1" s="280"/>
    </row>
    <row r="2" customFormat="false" ht="4.55" hidden="false" customHeight="true" outlineLevel="0" collapsed="false"/>
    <row r="3" customFormat="false" ht="23.4" hidden="false" customHeight="true" outlineLevel="0" collapsed="false">
      <c r="A3" s="281" t="s">
        <v>195</v>
      </c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281"/>
      <c r="Q3" s="281"/>
      <c r="R3" s="281"/>
      <c r="S3" s="281"/>
    </row>
    <row r="4" customFormat="false" ht="18.35" hidden="false" customHeight="true" outlineLevel="0" collapsed="false">
      <c r="A4" s="282" t="s">
        <v>144</v>
      </c>
      <c r="B4" s="282"/>
      <c r="C4" s="282"/>
      <c r="D4" s="282"/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</row>
    <row r="5" s="283" customFormat="true" ht="20.55" hidden="false" customHeight="true" outlineLevel="0" collapsed="false">
      <c r="A5" s="252" t="s">
        <v>145</v>
      </c>
      <c r="B5" s="182" t="s">
        <v>91</v>
      </c>
      <c r="C5" s="182"/>
      <c r="D5" s="182"/>
      <c r="E5" s="182"/>
      <c r="F5" s="182"/>
      <c r="G5" s="182"/>
      <c r="H5" s="182"/>
      <c r="I5" s="182"/>
      <c r="J5" s="182"/>
      <c r="K5" s="183" t="s">
        <v>92</v>
      </c>
      <c r="L5" s="183"/>
      <c r="M5" s="183"/>
      <c r="N5" s="183"/>
      <c r="O5" s="183"/>
      <c r="P5" s="183"/>
      <c r="Q5" s="183"/>
      <c r="R5" s="183"/>
      <c r="S5" s="183"/>
    </row>
    <row r="6" s="284" customFormat="true" ht="21.7" hidden="false" customHeight="true" outlineLevel="0" collapsed="false">
      <c r="A6" s="252"/>
      <c r="B6" s="184" t="s">
        <v>93</v>
      </c>
      <c r="C6" s="184"/>
      <c r="D6" s="184"/>
      <c r="E6" s="184" t="s">
        <v>94</v>
      </c>
      <c r="F6" s="184"/>
      <c r="G6" s="184"/>
      <c r="H6" s="185" t="s">
        <v>95</v>
      </c>
      <c r="I6" s="185"/>
      <c r="J6" s="185"/>
      <c r="K6" s="186" t="s">
        <v>96</v>
      </c>
      <c r="L6" s="186"/>
      <c r="M6" s="186"/>
      <c r="N6" s="187" t="s">
        <v>97</v>
      </c>
      <c r="O6" s="187"/>
      <c r="P6" s="187"/>
      <c r="Q6" s="185" t="s">
        <v>95</v>
      </c>
      <c r="R6" s="185"/>
      <c r="S6" s="185"/>
    </row>
    <row r="7" customFormat="false" ht="36" hidden="false" customHeight="true" outlineLevel="0" collapsed="false">
      <c r="A7" s="252"/>
      <c r="B7" s="189" t="s">
        <v>65</v>
      </c>
      <c r="C7" s="190" t="s">
        <v>98</v>
      </c>
      <c r="D7" s="191" t="s">
        <v>99</v>
      </c>
      <c r="E7" s="192" t="s">
        <v>65</v>
      </c>
      <c r="F7" s="190" t="s">
        <v>98</v>
      </c>
      <c r="G7" s="191" t="s">
        <v>99</v>
      </c>
      <c r="H7" s="193" t="s">
        <v>100</v>
      </c>
      <c r="I7" s="193" t="s">
        <v>101</v>
      </c>
      <c r="J7" s="191" t="s">
        <v>99</v>
      </c>
      <c r="K7" s="194" t="s">
        <v>65</v>
      </c>
      <c r="L7" s="190" t="s">
        <v>98</v>
      </c>
      <c r="M7" s="195" t="s">
        <v>99</v>
      </c>
      <c r="N7" s="192" t="s">
        <v>65</v>
      </c>
      <c r="O7" s="196" t="s">
        <v>101</v>
      </c>
      <c r="P7" s="197" t="s">
        <v>99</v>
      </c>
      <c r="Q7" s="193" t="s">
        <v>100</v>
      </c>
      <c r="R7" s="193" t="s">
        <v>101</v>
      </c>
      <c r="S7" s="198" t="s">
        <v>99</v>
      </c>
    </row>
    <row r="8" s="293" customFormat="true" ht="16" hidden="false" customHeight="true" outlineLevel="0" collapsed="false">
      <c r="A8" s="285" t="s">
        <v>102</v>
      </c>
      <c r="B8" s="286" t="n">
        <f aca="false">B9+B14+B19+B24+B29+B34+B39+B43+B51+B47</f>
        <v>2503635</v>
      </c>
      <c r="C8" s="287" t="n">
        <f aca="false">C9+C14+C19+C24+C29+C34+C39+C43+C51+C47</f>
        <v>1979348</v>
      </c>
      <c r="D8" s="288" t="n">
        <f aca="false">C8/B8</f>
        <v>0.790589682601497</v>
      </c>
      <c r="E8" s="289" t="n">
        <f aca="false">E9+E14+E19+E24+E29+E34+E39+E43+E51+E47</f>
        <v>2594708</v>
      </c>
      <c r="F8" s="287" t="n">
        <f aca="false">F9+F14+F19+F24+F29+F34+F39+F43+F51+F47</f>
        <v>2001688</v>
      </c>
      <c r="G8" s="288" t="n">
        <f aca="false">F8/E8</f>
        <v>0.771450197864268</v>
      </c>
      <c r="H8" s="288" t="n">
        <f aca="false">(B8/E8-1)</f>
        <v>-0.0350995179419033</v>
      </c>
      <c r="I8" s="288" t="n">
        <f aca="false">(C8/F8)-1</f>
        <v>-0.0111605804700833</v>
      </c>
      <c r="J8" s="290" t="n">
        <f aca="false">(D8-G8)*100</f>
        <v>1.9139484737229</v>
      </c>
      <c r="K8" s="291" t="n">
        <f aca="false">K9+K14+K19+K24+K29+K34+K39+K43+K51+K47</f>
        <v>5332591</v>
      </c>
      <c r="L8" s="287" t="n">
        <f aca="false">L9+L14+L19+L24+L29+L34+L39+L43+L51+L47</f>
        <v>4289059</v>
      </c>
      <c r="M8" s="288" t="n">
        <f aca="false">L8/K8</f>
        <v>0.804310512469454</v>
      </c>
      <c r="N8" s="289" t="n">
        <f aca="false">N9+N14+N19+N24+N29+N34+N39+N43+N51+N47</f>
        <v>5396061</v>
      </c>
      <c r="O8" s="287" t="n">
        <f aca="false">O9+O14+O19+O24+O29+O34+O39+O43+O51+O47</f>
        <v>4276099</v>
      </c>
      <c r="P8" s="292" t="n">
        <f aca="false">O8/N8</f>
        <v>0.792448232145634</v>
      </c>
      <c r="Q8" s="288" t="n">
        <f aca="false">(K8/N8-1)</f>
        <v>-0.0117622836361561</v>
      </c>
      <c r="R8" s="288" t="n">
        <f aca="false">(L8/O8)-1</f>
        <v>0.00303079980140786</v>
      </c>
      <c r="S8" s="290" t="n">
        <f aca="false">(M8-P8)*100</f>
        <v>1.18622803238208</v>
      </c>
    </row>
    <row r="9" s="301" customFormat="true" ht="16" hidden="false" customHeight="true" outlineLevel="0" collapsed="false">
      <c r="A9" s="294" t="s">
        <v>146</v>
      </c>
      <c r="B9" s="295" t="n">
        <f aca="false">SUM(B10:B13)</f>
        <v>355109</v>
      </c>
      <c r="C9" s="296" t="n">
        <f aca="false">SUM(C10:C13)</f>
        <v>276221</v>
      </c>
      <c r="D9" s="297" t="n">
        <f aca="false">C9/B9</f>
        <v>0.777848491589906</v>
      </c>
      <c r="E9" s="298" t="n">
        <f aca="false">SUM(E10:E13)</f>
        <v>347742</v>
      </c>
      <c r="F9" s="296" t="n">
        <f aca="false">SUM(F10:F13)</f>
        <v>268088</v>
      </c>
      <c r="G9" s="297" t="n">
        <f aca="false">F9/E9</f>
        <v>0.770939374593808</v>
      </c>
      <c r="H9" s="297" t="n">
        <f aca="false">(B9/E9-1)</f>
        <v>0.0211852465333495</v>
      </c>
      <c r="I9" s="297" t="n">
        <f aca="false">(C9/F9)-1</f>
        <v>0.0303370535048193</v>
      </c>
      <c r="J9" s="299" t="n">
        <f aca="false">(D9-G9)*100</f>
        <v>0.69091169960982</v>
      </c>
      <c r="K9" s="300" t="n">
        <f aca="false">SUM(K10:K13)</f>
        <v>734030</v>
      </c>
      <c r="L9" s="296" t="n">
        <f aca="false">SUM(L10:L13)</f>
        <v>564283</v>
      </c>
      <c r="M9" s="297" t="n">
        <f aca="false">L9/K9</f>
        <v>0.76874650899827</v>
      </c>
      <c r="N9" s="298" t="n">
        <f aca="false">SUM(N10:N13)</f>
        <v>714700</v>
      </c>
      <c r="O9" s="296" t="n">
        <f aca="false">SUM(O10:O13)</f>
        <v>549120</v>
      </c>
      <c r="P9" s="297" t="n">
        <f aca="false">O9/N9</f>
        <v>0.768322373023646</v>
      </c>
      <c r="Q9" s="297" t="n">
        <f aca="false">(K9/N9-1)</f>
        <v>0.0270463131383798</v>
      </c>
      <c r="R9" s="297" t="n">
        <f aca="false">(L9/O9)-1</f>
        <v>0.0276132721445221</v>
      </c>
      <c r="S9" s="299" t="n">
        <f aca="false">(M9-P9)*100</f>
        <v>0.0424135974623541</v>
      </c>
    </row>
    <row r="10" customFormat="false" ht="16" hidden="false" customHeight="true" outlineLevel="0" collapsed="false">
      <c r="A10" s="260" t="s">
        <v>103</v>
      </c>
      <c r="B10" s="302" t="n">
        <v>222317</v>
      </c>
      <c r="C10" s="303" t="n">
        <v>171113</v>
      </c>
      <c r="D10" s="304" t="n">
        <f aca="false">C10/B10</f>
        <v>0.769680231381316</v>
      </c>
      <c r="E10" s="264" t="n">
        <v>230420</v>
      </c>
      <c r="F10" s="303" t="n">
        <v>176619</v>
      </c>
      <c r="G10" s="304" t="n">
        <f aca="false">F10/E10</f>
        <v>0.766508983595174</v>
      </c>
      <c r="H10" s="304" t="n">
        <f aca="false">(B10/E10-1)</f>
        <v>-0.0351662182102248</v>
      </c>
      <c r="I10" s="304" t="n">
        <f aca="false">(C10/F10)-1</f>
        <v>-0.0311744489550955</v>
      </c>
      <c r="J10" s="305" t="n">
        <f aca="false">(D10-G10)*100</f>
        <v>0.317124778614186</v>
      </c>
      <c r="K10" s="306" t="n">
        <v>453908</v>
      </c>
      <c r="L10" s="303" t="n">
        <v>343037</v>
      </c>
      <c r="M10" s="304" t="n">
        <f aca="false">L10/K10</f>
        <v>0.755741251531147</v>
      </c>
      <c r="N10" s="264" t="n">
        <v>468514</v>
      </c>
      <c r="O10" s="303" t="n">
        <v>353199</v>
      </c>
      <c r="P10" s="304" t="n">
        <f aca="false">O10/N10</f>
        <v>0.753870748792992</v>
      </c>
      <c r="Q10" s="304" t="n">
        <f aca="false">(K10/N10-1)</f>
        <v>-0.0311751623217236</v>
      </c>
      <c r="R10" s="304" t="n">
        <f aca="false">(L10/O10)-1</f>
        <v>-0.0287713158870778</v>
      </c>
      <c r="S10" s="305" t="n">
        <f aca="false">(M10-P10)*100</f>
        <v>0.187050273815492</v>
      </c>
    </row>
    <row r="11" customFormat="false" ht="16" hidden="false" customHeight="true" outlineLevel="0" collapsed="false">
      <c r="A11" s="260" t="s">
        <v>105</v>
      </c>
      <c r="B11" s="302" t="n">
        <v>72360</v>
      </c>
      <c r="C11" s="303" t="n">
        <v>59587</v>
      </c>
      <c r="D11" s="304" t="n">
        <f aca="false">C11/B11</f>
        <v>0.823479823106689</v>
      </c>
      <c r="E11" s="264" t="n">
        <v>46620</v>
      </c>
      <c r="F11" s="303" t="n">
        <v>38340</v>
      </c>
      <c r="G11" s="304" t="n">
        <f aca="false">F11/E11</f>
        <v>0.822393822393822</v>
      </c>
      <c r="H11" s="304" t="n">
        <f aca="false">(B11/E11-1)</f>
        <v>0.552123552123552</v>
      </c>
      <c r="I11" s="304" t="n">
        <f aca="false">(C11/F11)-1</f>
        <v>0.554173187271779</v>
      </c>
      <c r="J11" s="305" t="n">
        <f aca="false">(D11-G11)*100</f>
        <v>0.108600071286635</v>
      </c>
      <c r="K11" s="306" t="n">
        <v>145800</v>
      </c>
      <c r="L11" s="303" t="n">
        <v>120145</v>
      </c>
      <c r="M11" s="304" t="n">
        <f aca="false">L11/K11</f>
        <v>0.824039780521262</v>
      </c>
      <c r="N11" s="264" t="n">
        <v>97560</v>
      </c>
      <c r="O11" s="303" t="n">
        <v>82780</v>
      </c>
      <c r="P11" s="304" t="n">
        <f aca="false">O11/N11</f>
        <v>0.84850348503485</v>
      </c>
      <c r="Q11" s="304" t="n">
        <f aca="false">(K11/N11-1)</f>
        <v>0.494464944649446</v>
      </c>
      <c r="R11" s="304" t="n">
        <f aca="false">(L11/O11)-1</f>
        <v>0.451377144237739</v>
      </c>
      <c r="S11" s="305" t="n">
        <f aca="false">(M11-P11)*100</f>
        <v>-2.44637045135884</v>
      </c>
    </row>
    <row r="12" customFormat="false" ht="16" hidden="false" customHeight="true" outlineLevel="0" collapsed="false">
      <c r="A12" s="260" t="s">
        <v>104</v>
      </c>
      <c r="B12" s="302" t="n">
        <v>60432</v>
      </c>
      <c r="C12" s="303" t="n">
        <v>45521</v>
      </c>
      <c r="D12" s="304" t="n">
        <f aca="false">C12/B12</f>
        <v>0.753259862324596</v>
      </c>
      <c r="E12" s="264" t="n">
        <v>63510</v>
      </c>
      <c r="F12" s="303" t="n">
        <v>47333</v>
      </c>
      <c r="G12" s="304" t="n">
        <f aca="false">F12/E12</f>
        <v>0.745284207211463</v>
      </c>
      <c r="H12" s="304" t="n">
        <f aca="false">(B12/E12-1)</f>
        <v>-0.0484648086915447</v>
      </c>
      <c r="I12" s="304" t="n">
        <f aca="false">(C12/F12)-1</f>
        <v>-0.0382819597321108</v>
      </c>
      <c r="J12" s="305" t="n">
        <f aca="false">(D12-G12)*100</f>
        <v>0.797565511313347</v>
      </c>
      <c r="K12" s="306" t="n">
        <v>134322</v>
      </c>
      <c r="L12" s="303" t="n">
        <v>101101</v>
      </c>
      <c r="M12" s="304" t="n">
        <f aca="false">L12/K12</f>
        <v>0.752676404460922</v>
      </c>
      <c r="N12" s="264" t="n">
        <v>133806</v>
      </c>
      <c r="O12" s="303" t="n">
        <v>101881</v>
      </c>
      <c r="P12" s="304" t="n">
        <f aca="false">O12/N12</f>
        <v>0.761408307549736</v>
      </c>
      <c r="Q12" s="304" t="n">
        <f aca="false">(K12/N12-1)</f>
        <v>0.00385632931258684</v>
      </c>
      <c r="R12" s="304" t="n">
        <f aca="false">(L12/O12)-1</f>
        <v>-0.00765599081281099</v>
      </c>
      <c r="S12" s="305" t="n">
        <f aca="false">(M12-P12)*100</f>
        <v>-0.8731903088814</v>
      </c>
    </row>
    <row r="13" customFormat="false" ht="16" hidden="false" customHeight="true" outlineLevel="0" collapsed="false">
      <c r="A13" s="260" t="s">
        <v>110</v>
      </c>
      <c r="B13" s="302"/>
      <c r="C13" s="303"/>
      <c r="D13" s="304"/>
      <c r="E13" s="264" t="n">
        <v>7192</v>
      </c>
      <c r="F13" s="303" t="n">
        <v>5796</v>
      </c>
      <c r="G13" s="304" t="n">
        <f aca="false">F13/E13</f>
        <v>0.805895439377086</v>
      </c>
      <c r="H13" s="304"/>
      <c r="I13" s="304"/>
      <c r="J13" s="305"/>
      <c r="K13" s="306"/>
      <c r="L13" s="303"/>
      <c r="M13" s="304"/>
      <c r="N13" s="264" t="n">
        <v>14820</v>
      </c>
      <c r="O13" s="303" t="n">
        <v>11260</v>
      </c>
      <c r="P13" s="304" t="n">
        <f aca="false">O13/N13</f>
        <v>0.759784075573549</v>
      </c>
      <c r="Q13" s="304"/>
      <c r="R13" s="304"/>
      <c r="S13" s="305"/>
    </row>
    <row r="14" s="301" customFormat="true" ht="16" hidden="false" customHeight="true" outlineLevel="0" collapsed="false">
      <c r="A14" s="294" t="s">
        <v>147</v>
      </c>
      <c r="B14" s="295" t="n">
        <f aca="false">SUM(B15:B18)</f>
        <v>279847</v>
      </c>
      <c r="C14" s="296" t="n">
        <f aca="false">SUM(C15:C18)</f>
        <v>225946</v>
      </c>
      <c r="D14" s="297" t="n">
        <f aca="false">C14/B14</f>
        <v>0.807391181609951</v>
      </c>
      <c r="E14" s="298" t="n">
        <f aca="false">SUM(E15:E18)</f>
        <v>300263</v>
      </c>
      <c r="F14" s="296" t="n">
        <f aca="false">SUM(F15:F18)</f>
        <v>233539</v>
      </c>
      <c r="G14" s="297" t="n">
        <f aca="false">F14/E14</f>
        <v>0.777781478237412</v>
      </c>
      <c r="H14" s="297" t="n">
        <f aca="false">(B14/E14-1)</f>
        <v>-0.0679937255006444</v>
      </c>
      <c r="I14" s="297" t="n">
        <f aca="false">(C14/F14)-1</f>
        <v>-0.0325127708862332</v>
      </c>
      <c r="J14" s="299" t="n">
        <f aca="false">(D14-G14)*100</f>
        <v>2.96097033725393</v>
      </c>
      <c r="K14" s="300" t="n">
        <f aca="false">SUM(K15:K18)</f>
        <v>586490</v>
      </c>
      <c r="L14" s="296" t="n">
        <f aca="false">SUM(L15:L18)</f>
        <v>483861</v>
      </c>
      <c r="M14" s="297" t="n">
        <f aca="false">L14/K14</f>
        <v>0.825011509147641</v>
      </c>
      <c r="N14" s="298" t="n">
        <f aca="false">SUM(N15:N18)</f>
        <v>615085</v>
      </c>
      <c r="O14" s="296" t="n">
        <f aca="false">SUM(O15:O18)</f>
        <v>484171</v>
      </c>
      <c r="P14" s="297" t="n">
        <f aca="false">O14/N14</f>
        <v>0.787161124072283</v>
      </c>
      <c r="Q14" s="297" t="n">
        <f aca="false">(K14/N14-1)</f>
        <v>-0.0464895095799768</v>
      </c>
      <c r="R14" s="297" t="n">
        <f aca="false">(L14/O14)-1</f>
        <v>-0.000640269656794756</v>
      </c>
      <c r="S14" s="299" t="n">
        <f aca="false">(M14-P14)*100</f>
        <v>3.78503850753584</v>
      </c>
    </row>
    <row r="15" customFormat="false" ht="16" hidden="false" customHeight="true" outlineLevel="0" collapsed="false">
      <c r="A15" s="260" t="s">
        <v>103</v>
      </c>
      <c r="B15" s="302" t="n">
        <v>205969</v>
      </c>
      <c r="C15" s="303" t="n">
        <v>168014</v>
      </c>
      <c r="D15" s="304" t="n">
        <f aca="false">C15/B15</f>
        <v>0.8157246964349</v>
      </c>
      <c r="E15" s="264" t="n">
        <v>215221</v>
      </c>
      <c r="F15" s="303" t="n">
        <v>165472</v>
      </c>
      <c r="G15" s="304" t="n">
        <f aca="false">F15/E15</f>
        <v>0.768846906203391</v>
      </c>
      <c r="H15" s="304" t="n">
        <f aca="false">(B15/E15-1)</f>
        <v>-0.0429883700939964</v>
      </c>
      <c r="I15" s="304" t="n">
        <f aca="false">(C15/F15)-1</f>
        <v>0.0153621156449431</v>
      </c>
      <c r="J15" s="305" t="n">
        <f aca="false">(D15-G15)*100</f>
        <v>4.68777902315095</v>
      </c>
      <c r="K15" s="306" t="n">
        <v>424978</v>
      </c>
      <c r="L15" s="303" t="n">
        <v>354352</v>
      </c>
      <c r="M15" s="304" t="n">
        <f aca="false">L15/K15</f>
        <v>0.833812573827351</v>
      </c>
      <c r="N15" s="264" t="n">
        <v>433935</v>
      </c>
      <c r="O15" s="303" t="n">
        <v>337099</v>
      </c>
      <c r="P15" s="304" t="n">
        <f aca="false">O15/N15</f>
        <v>0.776842153778792</v>
      </c>
      <c r="Q15" s="304" t="n">
        <f aca="false">(K15/N15-1)</f>
        <v>-0.020641340292901</v>
      </c>
      <c r="R15" s="304" t="n">
        <f aca="false">(L15/O15)-1</f>
        <v>0.0511808103850797</v>
      </c>
      <c r="S15" s="305" t="n">
        <f aca="false">(M15-P15)*100</f>
        <v>5.69704200485593</v>
      </c>
    </row>
    <row r="16" customFormat="false" ht="16" hidden="false" customHeight="true" outlineLevel="0" collapsed="false">
      <c r="A16" s="260" t="s">
        <v>104</v>
      </c>
      <c r="B16" s="302" t="n">
        <v>46326</v>
      </c>
      <c r="C16" s="303" t="n">
        <v>34969</v>
      </c>
      <c r="D16" s="304" t="n">
        <f aca="false">C16/B16</f>
        <v>0.754846090748176</v>
      </c>
      <c r="E16" s="264" t="n">
        <v>56376</v>
      </c>
      <c r="F16" s="303" t="n">
        <v>43880</v>
      </c>
      <c r="G16" s="304" t="n">
        <f aca="false">F16/E16</f>
        <v>0.778345395203633</v>
      </c>
      <c r="H16" s="304" t="n">
        <f aca="false">(B16/E16-1)</f>
        <v>-0.178267347807578</v>
      </c>
      <c r="I16" s="304" t="n">
        <f aca="false">(C16/F16)-1</f>
        <v>-0.203076572470374</v>
      </c>
      <c r="J16" s="305" t="n">
        <f aca="false">(D16-G16)*100</f>
        <v>-2.34993044554568</v>
      </c>
      <c r="K16" s="306" t="n">
        <v>103572</v>
      </c>
      <c r="L16" s="303" t="n">
        <v>81223</v>
      </c>
      <c r="M16" s="304" t="n">
        <f aca="false">L16/K16</f>
        <v>0.784217742246939</v>
      </c>
      <c r="N16" s="264" t="n">
        <v>118494</v>
      </c>
      <c r="O16" s="303" t="n">
        <v>94171</v>
      </c>
      <c r="P16" s="304" t="n">
        <f aca="false">O16/N16</f>
        <v>0.794732222728577</v>
      </c>
      <c r="Q16" s="304" t="n">
        <f aca="false">(K16/N16-1)</f>
        <v>-0.125930426857056</v>
      </c>
      <c r="R16" s="304" t="n">
        <f aca="false">(L16/O16)-1</f>
        <v>-0.137494557772563</v>
      </c>
      <c r="S16" s="305" t="n">
        <f aca="false">(M16-P16)*100</f>
        <v>-1.05144804816377</v>
      </c>
    </row>
    <row r="17" customFormat="false" ht="16" hidden="false" customHeight="true" outlineLevel="0" collapsed="false">
      <c r="A17" s="260" t="s">
        <v>105</v>
      </c>
      <c r="B17" s="302" t="n">
        <v>23760</v>
      </c>
      <c r="C17" s="303" t="n">
        <v>20139</v>
      </c>
      <c r="D17" s="304" t="n">
        <f aca="false">C17/B17</f>
        <v>0.84760101010101</v>
      </c>
      <c r="E17" s="264" t="n">
        <v>19080</v>
      </c>
      <c r="F17" s="303" t="n">
        <v>16171</v>
      </c>
      <c r="G17" s="304" t="n">
        <f aca="false">F17/E17</f>
        <v>0.847536687631027</v>
      </c>
      <c r="H17" s="304" t="n">
        <f aca="false">(B17/E17-1)</f>
        <v>0.245283018867924</v>
      </c>
      <c r="I17" s="304" t="n">
        <f aca="false">(C17/F17)-1</f>
        <v>0.245377527672995</v>
      </c>
      <c r="J17" s="305" t="n">
        <f aca="false">(D17-G17)*100</f>
        <v>0.00643224699827805</v>
      </c>
      <c r="K17" s="306" t="n">
        <v>50040</v>
      </c>
      <c r="L17" s="303" t="n">
        <v>42482</v>
      </c>
      <c r="M17" s="304" t="n">
        <f aca="false">L17/K17</f>
        <v>0.848960831334932</v>
      </c>
      <c r="N17" s="264" t="n">
        <v>42480</v>
      </c>
      <c r="O17" s="303" t="n">
        <v>36627</v>
      </c>
      <c r="P17" s="304" t="n">
        <f aca="false">O17/N17</f>
        <v>0.862217514124294</v>
      </c>
      <c r="Q17" s="265" t="n">
        <f aca="false">(K17/N17-1)</f>
        <v>0.177966101694915</v>
      </c>
      <c r="R17" s="265" t="n">
        <f aca="false">(L17/O17)-1</f>
        <v>0.159854751958938</v>
      </c>
      <c r="S17" s="305" t="n">
        <f aca="false">(M17-P17)*100</f>
        <v>-1.32566827893618</v>
      </c>
    </row>
    <row r="18" customFormat="false" ht="16" hidden="false" customHeight="true" outlineLevel="0" collapsed="false">
      <c r="A18" s="260" t="s">
        <v>110</v>
      </c>
      <c r="B18" s="302" t="n">
        <v>3792</v>
      </c>
      <c r="C18" s="303" t="n">
        <v>2824</v>
      </c>
      <c r="D18" s="304"/>
      <c r="E18" s="264" t="n">
        <v>9586</v>
      </c>
      <c r="F18" s="303" t="n">
        <v>8016</v>
      </c>
      <c r="G18" s="304"/>
      <c r="H18" s="304"/>
      <c r="I18" s="304"/>
      <c r="J18" s="305"/>
      <c r="K18" s="306" t="n">
        <v>7900</v>
      </c>
      <c r="L18" s="303" t="n">
        <v>5804</v>
      </c>
      <c r="M18" s="304"/>
      <c r="N18" s="264" t="n">
        <v>20176</v>
      </c>
      <c r="O18" s="303" t="n">
        <v>16274</v>
      </c>
      <c r="P18" s="304" t="n">
        <f aca="false">O18/N18</f>
        <v>0.806601903251388</v>
      </c>
      <c r="Q18" s="265" t="n">
        <f aca="false">(K18/N18-1)</f>
        <v>-0.608445678033307</v>
      </c>
      <c r="R18" s="265" t="n">
        <f aca="false">(L18/O18)-1</f>
        <v>-0.643357502765147</v>
      </c>
      <c r="S18" s="305" t="n">
        <f aca="false">(M18-P18)*100</f>
        <v>-80.6601903251388</v>
      </c>
    </row>
    <row r="19" s="301" customFormat="true" ht="16" hidden="false" customHeight="true" outlineLevel="0" collapsed="false">
      <c r="A19" s="294" t="s">
        <v>148</v>
      </c>
      <c r="B19" s="295" t="n">
        <f aca="false">SUM(B20:B23)</f>
        <v>241851</v>
      </c>
      <c r="C19" s="296" t="n">
        <f aca="false">SUM(C20:C23)</f>
        <v>204517</v>
      </c>
      <c r="D19" s="297" t="n">
        <f aca="false">C19/B19</f>
        <v>0.845632228107389</v>
      </c>
      <c r="E19" s="298" t="n">
        <f aca="false">SUM(E20:E23)</f>
        <v>240461</v>
      </c>
      <c r="F19" s="296" t="n">
        <f aca="false">SUM(F20:F23)</f>
        <v>193048</v>
      </c>
      <c r="G19" s="297" t="n">
        <f aca="false">F19/E19</f>
        <v>0.802824574463219</v>
      </c>
      <c r="H19" s="297" t="n">
        <f aca="false">(B19/E19-1)</f>
        <v>0.00578056316824771</v>
      </c>
      <c r="I19" s="297" t="n">
        <f aca="false">(C19/F19)-1</f>
        <v>0.059410094898678</v>
      </c>
      <c r="J19" s="299" t="n">
        <f aca="false">(D19-G19)*100</f>
        <v>4.28076536441699</v>
      </c>
      <c r="K19" s="300" t="n">
        <f aca="false">SUM(K20:K23)</f>
        <v>526824</v>
      </c>
      <c r="L19" s="296" t="n">
        <f aca="false">SUM(L20:L23)</f>
        <v>458795</v>
      </c>
      <c r="M19" s="297" t="n">
        <f aca="false">L19/K19</f>
        <v>0.870869588325513</v>
      </c>
      <c r="N19" s="298" t="n">
        <f aca="false">SUM(N20:N23)</f>
        <v>527592</v>
      </c>
      <c r="O19" s="296" t="n">
        <f aca="false">SUM(O20:O23)</f>
        <v>445375</v>
      </c>
      <c r="P19" s="297" t="n">
        <f aca="false">O19/N19</f>
        <v>0.844165567332333</v>
      </c>
      <c r="Q19" s="297" t="n">
        <f aca="false">(K19/N19-1)</f>
        <v>-0.00145567029067917</v>
      </c>
      <c r="R19" s="297" t="n">
        <f aca="false">(L19/O19)-1</f>
        <v>0.0301319113106933</v>
      </c>
      <c r="S19" s="299" t="n">
        <f aca="false">(M19-P19)*100</f>
        <v>2.67040209931803</v>
      </c>
    </row>
    <row r="20" s="301" customFormat="true" ht="16" hidden="false" customHeight="true" outlineLevel="0" collapsed="false">
      <c r="A20" s="260" t="s">
        <v>103</v>
      </c>
      <c r="B20" s="302" t="n">
        <v>162571</v>
      </c>
      <c r="C20" s="303" t="n">
        <v>135506</v>
      </c>
      <c r="D20" s="304" t="n">
        <f aca="false">C20/B20</f>
        <v>0.83351889328355</v>
      </c>
      <c r="E20" s="264" t="n">
        <v>170099</v>
      </c>
      <c r="F20" s="303" t="n">
        <v>131968</v>
      </c>
      <c r="G20" s="304" t="n">
        <f aca="false">F20/E20</f>
        <v>0.77583054574101</v>
      </c>
      <c r="H20" s="304" t="n">
        <f aca="false">(B20/E20-1)</f>
        <v>-0.0442565799916519</v>
      </c>
      <c r="I20" s="304" t="n">
        <f aca="false">(C20/F20)-1</f>
        <v>0.0268095295829291</v>
      </c>
      <c r="J20" s="305" t="n">
        <f aca="false">(D20-G20)*100</f>
        <v>5.76883475425404</v>
      </c>
      <c r="K20" s="306" t="n">
        <v>341034</v>
      </c>
      <c r="L20" s="303" t="n">
        <v>293786</v>
      </c>
      <c r="M20" s="304" t="n">
        <f aca="false">L20/K20</f>
        <v>0.861456628957817</v>
      </c>
      <c r="N20" s="264" t="n">
        <v>350832</v>
      </c>
      <c r="O20" s="303" t="n">
        <v>288048</v>
      </c>
      <c r="P20" s="304" t="n">
        <f aca="false">O20/N20</f>
        <v>0.821042550280476</v>
      </c>
      <c r="Q20" s="304" t="n">
        <f aca="false">(K20/N20-1)</f>
        <v>-0.0279278971131481</v>
      </c>
      <c r="R20" s="304" t="n">
        <f aca="false">(L20/O20)-1</f>
        <v>0.0199202910626006</v>
      </c>
      <c r="S20" s="305" t="n">
        <f aca="false">(M20-P20)*100</f>
        <v>4.04140786773404</v>
      </c>
    </row>
    <row r="21" s="301" customFormat="true" ht="16" hidden="false" customHeight="true" outlineLevel="0" collapsed="false">
      <c r="A21" s="260" t="s">
        <v>104</v>
      </c>
      <c r="B21" s="302" t="n">
        <v>51708</v>
      </c>
      <c r="C21" s="303" t="n">
        <v>47029</v>
      </c>
      <c r="D21" s="304" t="n">
        <f aca="false">C21/B21</f>
        <v>0.909511100796782</v>
      </c>
      <c r="E21" s="264" t="n">
        <v>52722</v>
      </c>
      <c r="F21" s="303" t="n">
        <v>45595</v>
      </c>
      <c r="G21" s="304" t="n">
        <f aca="false">F21/E21</f>
        <v>0.864819240544744</v>
      </c>
      <c r="H21" s="304" t="n">
        <f aca="false">(B21/E21-1)</f>
        <v>-0.0192329577785365</v>
      </c>
      <c r="I21" s="304" t="n">
        <f aca="false">(C21/F21)-1</f>
        <v>0.0314508169755456</v>
      </c>
      <c r="J21" s="305" t="n">
        <f aca="false">(D21-G21)*100</f>
        <v>4.46918602520378</v>
      </c>
      <c r="K21" s="306" t="n">
        <v>122754</v>
      </c>
      <c r="L21" s="303" t="n">
        <v>113133</v>
      </c>
      <c r="M21" s="304" t="n">
        <f aca="false">L21/K21</f>
        <v>0.921623735275429</v>
      </c>
      <c r="N21" s="264" t="n">
        <v>130500</v>
      </c>
      <c r="O21" s="303" t="n">
        <v>115723</v>
      </c>
      <c r="P21" s="304" t="n">
        <f aca="false">O21/N21</f>
        <v>0.886766283524904</v>
      </c>
      <c r="Q21" s="304" t="n">
        <f aca="false">(K21/N21-1)</f>
        <v>-0.0593563218390805</v>
      </c>
      <c r="R21" s="304" t="n">
        <f aca="false">(L21/O21)-1</f>
        <v>-0.0223810305643649</v>
      </c>
      <c r="S21" s="305" t="n">
        <f aca="false">(M21-P21)*100</f>
        <v>3.48574517505248</v>
      </c>
    </row>
    <row r="22" s="301" customFormat="true" ht="16" hidden="false" customHeight="true" outlineLevel="0" collapsed="false">
      <c r="A22" s="260" t="s">
        <v>105</v>
      </c>
      <c r="B22" s="302" t="n">
        <v>19620</v>
      </c>
      <c r="C22" s="303" t="n">
        <v>16591</v>
      </c>
      <c r="D22" s="304" t="n">
        <f aca="false">C22/B22</f>
        <v>0.845616717635066</v>
      </c>
      <c r="E22" s="264" t="n">
        <v>17640</v>
      </c>
      <c r="F22" s="303" t="n">
        <v>15485</v>
      </c>
      <c r="G22" s="304" t="n">
        <f aca="false">F22/E22</f>
        <v>0.877834467120181</v>
      </c>
      <c r="H22" s="304" t="n">
        <f aca="false">(B22/E22-1)</f>
        <v>0.112244897959184</v>
      </c>
      <c r="I22" s="304" t="n">
        <f aca="false">(C22/F22)-1</f>
        <v>0.0714239586696803</v>
      </c>
      <c r="J22" s="305" t="n">
        <f aca="false">(D22-G22)*100</f>
        <v>-3.22177494851151</v>
      </c>
      <c r="K22" s="306" t="n">
        <v>45180</v>
      </c>
      <c r="L22" s="303" t="n">
        <v>39294</v>
      </c>
      <c r="M22" s="304" t="n">
        <f aca="false">L22/K22</f>
        <v>0.869721115537849</v>
      </c>
      <c r="N22" s="264" t="n">
        <v>46260</v>
      </c>
      <c r="O22" s="303" t="n">
        <v>41604</v>
      </c>
      <c r="P22" s="304" t="n">
        <f aca="false">O22/N22</f>
        <v>0.89935149156939</v>
      </c>
      <c r="Q22" s="304" t="n">
        <f aca="false">(K22/N22-1)</f>
        <v>-0.0233463035019456</v>
      </c>
      <c r="R22" s="304" t="n">
        <f aca="false">(L22/O22)-1</f>
        <v>-0.0555235073550621</v>
      </c>
      <c r="S22" s="305" t="n">
        <f aca="false">(M22-P22)*100</f>
        <v>-2.96303760315418</v>
      </c>
    </row>
    <row r="23" s="301" customFormat="true" ht="16" hidden="false" customHeight="true" outlineLevel="0" collapsed="false">
      <c r="A23" s="260" t="s">
        <v>109</v>
      </c>
      <c r="B23" s="302" t="n">
        <v>7952</v>
      </c>
      <c r="C23" s="303" t="n">
        <v>5391</v>
      </c>
      <c r="D23" s="304" t="n">
        <f aca="false">C23/B23</f>
        <v>0.677942655935614</v>
      </c>
      <c r="E23" s="264"/>
      <c r="F23" s="303"/>
      <c r="G23" s="304"/>
      <c r="H23" s="304"/>
      <c r="I23" s="304"/>
      <c r="J23" s="305"/>
      <c r="K23" s="306" t="n">
        <v>17856</v>
      </c>
      <c r="L23" s="303" t="n">
        <v>12582</v>
      </c>
      <c r="M23" s="304" t="n">
        <f aca="false">L23/K23</f>
        <v>0.704637096774194</v>
      </c>
      <c r="N23" s="264"/>
      <c r="O23" s="303"/>
      <c r="P23" s="304"/>
      <c r="Q23" s="304"/>
      <c r="R23" s="304"/>
      <c r="S23" s="305"/>
    </row>
    <row r="24" s="301" customFormat="true" ht="16" hidden="false" customHeight="true" outlineLevel="0" collapsed="false">
      <c r="A24" s="294" t="s">
        <v>149</v>
      </c>
      <c r="B24" s="295" t="n">
        <f aca="false">SUM(B25:B28)</f>
        <v>172074</v>
      </c>
      <c r="C24" s="296" t="n">
        <f aca="false">SUM(C25:C28)</f>
        <v>135312</v>
      </c>
      <c r="D24" s="297" t="n">
        <f aca="false">C24/B24</f>
        <v>0.786359357020817</v>
      </c>
      <c r="E24" s="298" t="n">
        <f aca="false">SUM(E25:E28)</f>
        <v>184645</v>
      </c>
      <c r="F24" s="296" t="n">
        <f aca="false">SUM(F25:F28)</f>
        <v>145434</v>
      </c>
      <c r="G24" s="297" t="n">
        <f aca="false">F24/E24</f>
        <v>0.787641149232311</v>
      </c>
      <c r="H24" s="297" t="n">
        <f aca="false">(B24/E24-1)</f>
        <v>-0.0680819951799399</v>
      </c>
      <c r="I24" s="297" t="n">
        <f aca="false">(C24/F24)-1</f>
        <v>-0.069598580799538</v>
      </c>
      <c r="J24" s="299" t="n">
        <f aca="false">(D24-G24)*100</f>
        <v>-0.128179221149405</v>
      </c>
      <c r="K24" s="300" t="n">
        <f aca="false">SUM(K25:K28)</f>
        <v>360346</v>
      </c>
      <c r="L24" s="296" t="n">
        <f aca="false">SUM(L25:L28)</f>
        <v>297695</v>
      </c>
      <c r="M24" s="297" t="n">
        <f aca="false">L24/K24</f>
        <v>0.82613654654138</v>
      </c>
      <c r="N24" s="298" t="n">
        <f aca="false">SUM(N25:N28)</f>
        <v>382280</v>
      </c>
      <c r="O24" s="296" t="n">
        <f aca="false">SUM(O25:O28)</f>
        <v>313171</v>
      </c>
      <c r="P24" s="297" t="n">
        <f aca="false">O24/N24</f>
        <v>0.819218897143455</v>
      </c>
      <c r="Q24" s="297" t="n">
        <f aca="false">(K24/N24-1)</f>
        <v>-0.0573767918802972</v>
      </c>
      <c r="R24" s="297" t="n">
        <f aca="false">(L24/O24)-1</f>
        <v>-0.0494170916208717</v>
      </c>
      <c r="S24" s="299" t="n">
        <f aca="false">(M24-P24)*100</f>
        <v>0.691764939792461</v>
      </c>
    </row>
    <row r="25" customFormat="false" ht="16" hidden="false" customHeight="true" outlineLevel="0" collapsed="false">
      <c r="A25" s="260" t="s">
        <v>103</v>
      </c>
      <c r="B25" s="302" t="n">
        <v>134398</v>
      </c>
      <c r="C25" s="303" t="n">
        <v>105588</v>
      </c>
      <c r="D25" s="304" t="n">
        <f aca="false">C25/B25</f>
        <v>0.785636691022188</v>
      </c>
      <c r="E25" s="264" t="n">
        <v>137071</v>
      </c>
      <c r="F25" s="303" t="n">
        <v>107030</v>
      </c>
      <c r="G25" s="304" t="n">
        <f aca="false">F25/E25</f>
        <v>0.780836208971993</v>
      </c>
      <c r="H25" s="304" t="n">
        <f aca="false">(B25/E25-1)</f>
        <v>-0.0195008426290025</v>
      </c>
      <c r="I25" s="304" t="n">
        <f aca="false">(C25/F25)-1</f>
        <v>-0.0134728580771746</v>
      </c>
      <c r="J25" s="305" t="n">
        <f aca="false">(D25-G25)*100</f>
        <v>0.480048205019523</v>
      </c>
      <c r="K25" s="306" t="n">
        <v>275378</v>
      </c>
      <c r="L25" s="303" t="n">
        <v>227307</v>
      </c>
      <c r="M25" s="304" t="n">
        <f aca="false">L25/K25</f>
        <v>0.825436309363856</v>
      </c>
      <c r="N25" s="264" t="n">
        <v>279998</v>
      </c>
      <c r="O25" s="303" t="n">
        <v>226445</v>
      </c>
      <c r="P25" s="304" t="n">
        <f aca="false">O25/N25</f>
        <v>0.808737919556568</v>
      </c>
      <c r="Q25" s="304" t="n">
        <f aca="false">(K25/N25-1)</f>
        <v>-0.0165001178579847</v>
      </c>
      <c r="R25" s="304" t="n">
        <f aca="false">(L25/O25)-1</f>
        <v>0.00380666386981376</v>
      </c>
      <c r="S25" s="305" t="n">
        <f aca="false">(M25-P25)*100</f>
        <v>1.6698389807288</v>
      </c>
    </row>
    <row r="26" customFormat="false" ht="16" hidden="false" customHeight="true" outlineLevel="0" collapsed="false">
      <c r="A26" s="260" t="s">
        <v>104</v>
      </c>
      <c r="B26" s="302" t="n">
        <v>26646</v>
      </c>
      <c r="C26" s="303" t="n">
        <v>21024</v>
      </c>
      <c r="D26" s="304" t="n">
        <f aca="false">C26/B26</f>
        <v>0.789011483900023</v>
      </c>
      <c r="E26" s="264" t="n">
        <v>34974</v>
      </c>
      <c r="F26" s="303" t="n">
        <v>28318</v>
      </c>
      <c r="G26" s="304" t="n">
        <f aca="false">F26/E26</f>
        <v>0.809687196202894</v>
      </c>
      <c r="H26" s="304" t="n">
        <f aca="false">(B26/E26-1)</f>
        <v>-0.238119746097101</v>
      </c>
      <c r="I26" s="304" t="n">
        <f aca="false">(C26/F26)-1</f>
        <v>-0.257574687477929</v>
      </c>
      <c r="J26" s="305" t="n">
        <f aca="false">(D26-G26)*100</f>
        <v>-2.0675712302871</v>
      </c>
      <c r="K26" s="306" t="n">
        <v>60942</v>
      </c>
      <c r="L26" s="303" t="n">
        <v>51262</v>
      </c>
      <c r="M26" s="304" t="n">
        <f aca="false">L26/K26</f>
        <v>0.841160447638738</v>
      </c>
      <c r="N26" s="264" t="n">
        <v>77082</v>
      </c>
      <c r="O26" s="303" t="n">
        <v>66079</v>
      </c>
      <c r="P26" s="304" t="n">
        <f aca="false">O26/N26</f>
        <v>0.857255909291404</v>
      </c>
      <c r="Q26" s="304" t="n">
        <f aca="false">(K26/N26-1)</f>
        <v>-0.209387405619989</v>
      </c>
      <c r="R26" s="304" t="n">
        <f aca="false">(L26/O26)-1</f>
        <v>-0.22423160156782</v>
      </c>
      <c r="S26" s="305" t="n">
        <f aca="false">(M26-P26)*100</f>
        <v>-1.60954616526655</v>
      </c>
    </row>
    <row r="27" customFormat="false" ht="16" hidden="false" customHeight="true" outlineLevel="0" collapsed="false">
      <c r="A27" s="260" t="s">
        <v>105</v>
      </c>
      <c r="B27" s="302" t="n">
        <v>10980</v>
      </c>
      <c r="C27" s="303" t="n">
        <v>8692</v>
      </c>
      <c r="D27" s="304" t="n">
        <f aca="false">C27/B27</f>
        <v>0.791621129326047</v>
      </c>
      <c r="E27" s="264" t="n">
        <v>12600</v>
      </c>
      <c r="F27" s="303" t="n">
        <v>10086</v>
      </c>
      <c r="G27" s="304" t="n">
        <f aca="false">F27/E27</f>
        <v>0.800476190476191</v>
      </c>
      <c r="H27" s="304" t="n">
        <f aca="false">(B27/E27-1)</f>
        <v>-0.128571428571429</v>
      </c>
      <c r="I27" s="304" t="n">
        <f aca="false">(C27/F27)-1</f>
        <v>-0.138211382113821</v>
      </c>
      <c r="J27" s="305" t="n">
        <f aca="false">(D27-G27)*100</f>
        <v>-0.885506115014312</v>
      </c>
      <c r="K27" s="306" t="n">
        <v>23580</v>
      </c>
      <c r="L27" s="303" t="n">
        <v>19069</v>
      </c>
      <c r="M27" s="304" t="n">
        <f aca="false">L27/K27</f>
        <v>0.808693808312129</v>
      </c>
      <c r="N27" s="264" t="n">
        <v>25200</v>
      </c>
      <c r="O27" s="303" t="n">
        <v>20647</v>
      </c>
      <c r="P27" s="304" t="n">
        <f aca="false">O27/N27</f>
        <v>0.819325396825397</v>
      </c>
      <c r="Q27" s="304" t="n">
        <f aca="false">(K27/N27-1)</f>
        <v>-0.0642857142857143</v>
      </c>
      <c r="R27" s="304" t="n">
        <f aca="false">(L27/O27)-1</f>
        <v>-0.0764275681697099</v>
      </c>
      <c r="S27" s="305" t="n">
        <f aca="false">(M27-P27)*100</f>
        <v>-1.0631588513268</v>
      </c>
    </row>
    <row r="28" customFormat="false" ht="16" hidden="false" customHeight="true" outlineLevel="0" collapsed="false">
      <c r="A28" s="260" t="s">
        <v>110</v>
      </c>
      <c r="B28" s="302" t="n">
        <v>50</v>
      </c>
      <c r="C28" s="303" t="n">
        <v>8</v>
      </c>
      <c r="D28" s="304" t="n">
        <f aca="false">C28/B28</f>
        <v>0.16</v>
      </c>
      <c r="E28" s="264"/>
      <c r="F28" s="303"/>
      <c r="G28" s="304" t="e">
        <f aca="false">F28/E28</f>
        <v>#DIV/0!</v>
      </c>
      <c r="H28" s="304"/>
      <c r="I28" s="304"/>
      <c r="J28" s="305"/>
      <c r="K28" s="306" t="n">
        <v>446</v>
      </c>
      <c r="L28" s="303" t="n">
        <v>57</v>
      </c>
      <c r="M28" s="304" t="n">
        <f aca="false">L28/K28</f>
        <v>0.12780269058296</v>
      </c>
      <c r="N28" s="264"/>
      <c r="O28" s="303"/>
      <c r="P28" s="304"/>
      <c r="Q28" s="304"/>
      <c r="R28" s="304"/>
      <c r="S28" s="305"/>
    </row>
    <row r="29" s="301" customFormat="true" ht="16" hidden="false" customHeight="true" outlineLevel="0" collapsed="false">
      <c r="A29" s="294" t="s">
        <v>152</v>
      </c>
      <c r="B29" s="295" t="n">
        <f aca="false">SUM(B30:B33)</f>
        <v>107759</v>
      </c>
      <c r="C29" s="296" t="n">
        <f aca="false">SUM(C30:C33)</f>
        <v>86696</v>
      </c>
      <c r="D29" s="297" t="n">
        <f aca="false">C29/B29</f>
        <v>0.804536048033111</v>
      </c>
      <c r="E29" s="298" t="n">
        <f aca="false">SUM(E30:E33)</f>
        <v>114711</v>
      </c>
      <c r="F29" s="296" t="n">
        <f aca="false">SUM(F30:F33)</f>
        <v>93498</v>
      </c>
      <c r="G29" s="297" t="n">
        <f aca="false">F29/E29</f>
        <v>0.815074404372728</v>
      </c>
      <c r="H29" s="297" t="n">
        <f aca="false">(B29/E29-1)</f>
        <v>-0.0606044755951914</v>
      </c>
      <c r="I29" s="297" t="n">
        <f aca="false">(C29/F29)-1</f>
        <v>-0.0727502192560269</v>
      </c>
      <c r="J29" s="299" t="n">
        <f aca="false">(D29-G29)*100</f>
        <v>-1.0538356339617</v>
      </c>
      <c r="K29" s="300" t="n">
        <f aca="false">SUM(K30:K33)</f>
        <v>228799</v>
      </c>
      <c r="L29" s="296" t="n">
        <f aca="false">SUM(L30:L33)</f>
        <v>182667</v>
      </c>
      <c r="M29" s="297" t="n">
        <f aca="false">L29/K29</f>
        <v>0.798373244638307</v>
      </c>
      <c r="N29" s="298" t="n">
        <f aca="false">SUM(N30:N33)</f>
        <v>237244</v>
      </c>
      <c r="O29" s="296" t="n">
        <f aca="false">SUM(O30:O33)</f>
        <v>196040</v>
      </c>
      <c r="P29" s="297" t="n">
        <f aca="false">O29/N29</f>
        <v>0.826322267370302</v>
      </c>
      <c r="Q29" s="297" t="n">
        <f aca="false">(K29/N29-1)</f>
        <v>-0.0355962637622026</v>
      </c>
      <c r="R29" s="297" t="n">
        <f aca="false">(L29/O29)-1</f>
        <v>-0.0682156702713732</v>
      </c>
      <c r="S29" s="299" t="n">
        <f aca="false">(M29-P29)*100</f>
        <v>-2.79490227319954</v>
      </c>
    </row>
    <row r="30" customFormat="false" ht="16" hidden="false" customHeight="true" outlineLevel="0" collapsed="false">
      <c r="A30" s="260" t="s">
        <v>103</v>
      </c>
      <c r="B30" s="302" t="n">
        <v>81323</v>
      </c>
      <c r="C30" s="303" t="n">
        <v>65408</v>
      </c>
      <c r="D30" s="304" t="n">
        <f aca="false">C30/B30</f>
        <v>0.804298906828327</v>
      </c>
      <c r="E30" s="264" t="n">
        <v>88633</v>
      </c>
      <c r="F30" s="303" t="n">
        <v>73913</v>
      </c>
      <c r="G30" s="304" t="n">
        <f aca="false">F30/E30</f>
        <v>0.833921902677332</v>
      </c>
      <c r="H30" s="304" t="n">
        <f aca="false">(B30/E30-1)</f>
        <v>-0.0824749246894497</v>
      </c>
      <c r="I30" s="304" t="n">
        <f aca="false">(C30/F30)-1</f>
        <v>-0.115067714745715</v>
      </c>
      <c r="J30" s="305" t="n">
        <f aca="false">(D30-G30)*100</f>
        <v>-2.96229958490059</v>
      </c>
      <c r="K30" s="302" t="n">
        <v>174493</v>
      </c>
      <c r="L30" s="303" t="n">
        <v>138668</v>
      </c>
      <c r="M30" s="304" t="n">
        <f aca="false">L30/K30</f>
        <v>0.794690904506198</v>
      </c>
      <c r="N30" s="264" t="n">
        <v>182678</v>
      </c>
      <c r="O30" s="303" t="n">
        <v>152418</v>
      </c>
      <c r="P30" s="304" t="n">
        <f aca="false">O30/N30</f>
        <v>0.83435334304076</v>
      </c>
      <c r="Q30" s="304" t="n">
        <f aca="false">(K30/N30-1)</f>
        <v>-0.0448056142502108</v>
      </c>
      <c r="R30" s="304" t="n">
        <f aca="false">(L30/O30)-1</f>
        <v>-0.0902124421000144</v>
      </c>
      <c r="S30" s="305" t="n">
        <f aca="false">(M30-P30)*100</f>
        <v>-3.96624385345623</v>
      </c>
    </row>
    <row r="31" customFormat="false" ht="16" hidden="false" customHeight="true" outlineLevel="0" collapsed="false">
      <c r="A31" s="260" t="s">
        <v>105</v>
      </c>
      <c r="B31" s="302" t="n">
        <v>14400</v>
      </c>
      <c r="C31" s="303" t="n">
        <v>11964</v>
      </c>
      <c r="D31" s="304" t="n">
        <f aca="false">C31/B31</f>
        <v>0.830833333333333</v>
      </c>
      <c r="E31" s="264" t="n">
        <v>9000</v>
      </c>
      <c r="F31" s="303" t="n">
        <v>7312</v>
      </c>
      <c r="G31" s="304" t="n">
        <f aca="false">F31/E31</f>
        <v>0.812444444444444</v>
      </c>
      <c r="H31" s="304" t="n">
        <f aca="false">(B31/E31-1)</f>
        <v>0.6</v>
      </c>
      <c r="I31" s="304" t="n">
        <f aca="false">(C31/F31)-1</f>
        <v>0.636214442013129</v>
      </c>
      <c r="J31" s="305" t="n">
        <f aca="false">(D31-G31)*100</f>
        <v>1.83888888888889</v>
      </c>
      <c r="K31" s="302" t="n">
        <v>25920</v>
      </c>
      <c r="L31" s="303" t="n">
        <v>21706</v>
      </c>
      <c r="M31" s="304" t="n">
        <f aca="false">L31/K31</f>
        <v>0.837422839506173</v>
      </c>
      <c r="N31" s="264" t="n">
        <v>18000</v>
      </c>
      <c r="O31" s="303" t="n">
        <v>15103</v>
      </c>
      <c r="P31" s="304" t="n">
        <f aca="false">O31/N31</f>
        <v>0.839055555555556</v>
      </c>
      <c r="Q31" s="304" t="n">
        <f aca="false">(K31/N31-1)</f>
        <v>0.44</v>
      </c>
      <c r="R31" s="304" t="n">
        <f aca="false">(L31/O31)-1</f>
        <v>0.437197907700457</v>
      </c>
      <c r="S31" s="305" t="n">
        <f aca="false">(M31-P31)*100</f>
        <v>-0.163271604938275</v>
      </c>
    </row>
    <row r="32" customFormat="false" ht="16" hidden="false" customHeight="true" outlineLevel="0" collapsed="false">
      <c r="A32" s="260" t="s">
        <v>104</v>
      </c>
      <c r="B32" s="302" t="n">
        <v>12036</v>
      </c>
      <c r="C32" s="303" t="n">
        <v>9324</v>
      </c>
      <c r="D32" s="304" t="n">
        <f aca="false">C32/B32</f>
        <v>0.774675972083749</v>
      </c>
      <c r="E32" s="264" t="n">
        <v>16878</v>
      </c>
      <c r="F32" s="303" t="n">
        <v>12230</v>
      </c>
      <c r="G32" s="304" t="n">
        <f aca="false">F32/E32</f>
        <v>0.724611920843702</v>
      </c>
      <c r="H32" s="304" t="n">
        <f aca="false">(B32/E32-1)</f>
        <v>-0.286882332029861</v>
      </c>
      <c r="I32" s="304" t="n">
        <f aca="false">(C32/F32)-1</f>
        <v>-0.23761242845462</v>
      </c>
      <c r="J32" s="305" t="n">
        <f aca="false">(D32-G32)*100</f>
        <v>5.00640512400469</v>
      </c>
      <c r="K32" s="302" t="n">
        <v>28386</v>
      </c>
      <c r="L32" s="303" t="n">
        <v>22293</v>
      </c>
      <c r="M32" s="304" t="n">
        <f aca="false">L32/K32</f>
        <v>0.785351934051997</v>
      </c>
      <c r="N32" s="264" t="n">
        <v>36366</v>
      </c>
      <c r="O32" s="303" t="n">
        <v>28476</v>
      </c>
      <c r="P32" s="304" t="n">
        <f aca="false">O32/N32</f>
        <v>0.78303910245834</v>
      </c>
      <c r="Q32" s="304" t="n">
        <f aca="false">(K32/N32-1)</f>
        <v>-0.219435736677116</v>
      </c>
      <c r="R32" s="304" t="n">
        <f aca="false">(L32/O32)-1</f>
        <v>-0.217130214917826</v>
      </c>
      <c r="S32" s="305" t="n">
        <f aca="false">(M32-P32)*100</f>
        <v>0.231283159365725</v>
      </c>
    </row>
    <row r="33" customFormat="false" ht="16" hidden="false" customHeight="true" outlineLevel="0" collapsed="false">
      <c r="A33" s="260" t="s">
        <v>110</v>
      </c>
      <c r="B33" s="302"/>
      <c r="C33" s="303"/>
      <c r="D33" s="304"/>
      <c r="E33" s="264" t="n">
        <v>200</v>
      </c>
      <c r="F33" s="303" t="n">
        <v>43</v>
      </c>
      <c r="G33" s="304"/>
      <c r="H33" s="304"/>
      <c r="I33" s="304"/>
      <c r="J33" s="305"/>
      <c r="K33" s="302"/>
      <c r="L33" s="303"/>
      <c r="M33" s="304"/>
      <c r="N33" s="264" t="n">
        <v>200</v>
      </c>
      <c r="O33" s="303" t="n">
        <v>43</v>
      </c>
      <c r="P33" s="304" t="n">
        <f aca="false">O33/N33</f>
        <v>0.215</v>
      </c>
      <c r="Q33" s="304"/>
      <c r="R33" s="304"/>
      <c r="S33" s="305"/>
    </row>
    <row r="34" s="301" customFormat="true" ht="16" hidden="false" customHeight="true" outlineLevel="0" collapsed="false">
      <c r="A34" s="294" t="s">
        <v>150</v>
      </c>
      <c r="B34" s="295" t="n">
        <f aca="false">SUM(B35:B38)</f>
        <v>120939</v>
      </c>
      <c r="C34" s="296" t="n">
        <f aca="false">SUM(C35:C38)</f>
        <v>99543</v>
      </c>
      <c r="D34" s="297" t="n">
        <f aca="false">C34/B34</f>
        <v>0.823084364845087</v>
      </c>
      <c r="E34" s="298" t="n">
        <f aca="false">SUM(E35:E38)</f>
        <v>128917</v>
      </c>
      <c r="F34" s="296" t="n">
        <f aca="false">SUM(F35:F38)</f>
        <v>103812</v>
      </c>
      <c r="G34" s="297" t="n">
        <f aca="false">F34/E34</f>
        <v>0.805262300549966</v>
      </c>
      <c r="H34" s="297" t="n">
        <f aca="false">(B34/E34-1)</f>
        <v>-0.0618847785784652</v>
      </c>
      <c r="I34" s="297" t="n">
        <f aca="false">(C34/F34)-1</f>
        <v>-0.0411224135938042</v>
      </c>
      <c r="J34" s="299" t="n">
        <f aca="false">(D34-G34)*100</f>
        <v>1.78220642951209</v>
      </c>
      <c r="K34" s="300" t="n">
        <f aca="false">SUM(K35:K38)</f>
        <v>255082</v>
      </c>
      <c r="L34" s="296" t="n">
        <f aca="false">SUM(L35:L38)</f>
        <v>204766</v>
      </c>
      <c r="M34" s="297" t="n">
        <f aca="false">L34/K34</f>
        <v>0.802745783708768</v>
      </c>
      <c r="N34" s="298" t="n">
        <f aca="false">SUM(N35:N38)</f>
        <v>262008</v>
      </c>
      <c r="O34" s="296" t="n">
        <f aca="false">SUM(O35:O38)</f>
        <v>211753</v>
      </c>
      <c r="P34" s="297" t="n">
        <f aca="false">O34/N34</f>
        <v>0.80819287960673</v>
      </c>
      <c r="Q34" s="297" t="n">
        <f aca="false">(K34/N34-1)</f>
        <v>-0.0264343073493939</v>
      </c>
      <c r="R34" s="297" t="n">
        <f aca="false">(L34/O34)-1</f>
        <v>-0.0329959906117032</v>
      </c>
      <c r="S34" s="299" t="n">
        <f aca="false">(M34-P34)*100</f>
        <v>-0.544709589796144</v>
      </c>
    </row>
    <row r="35" customFormat="false" ht="16" hidden="false" customHeight="true" outlineLevel="0" collapsed="false">
      <c r="A35" s="260" t="s">
        <v>103</v>
      </c>
      <c r="B35" s="302" t="n">
        <v>89493</v>
      </c>
      <c r="C35" s="303" t="n">
        <v>72809</v>
      </c>
      <c r="D35" s="304" t="n">
        <f aca="false">C35/B35</f>
        <v>0.813572011218755</v>
      </c>
      <c r="E35" s="264" t="n">
        <v>89839</v>
      </c>
      <c r="F35" s="303" t="n">
        <v>71966</v>
      </c>
      <c r="G35" s="304" t="n">
        <f aca="false">F35/E35</f>
        <v>0.801055221006467</v>
      </c>
      <c r="H35" s="304" t="n">
        <f aca="false">(B35/E35-1)</f>
        <v>-0.00385133405313953</v>
      </c>
      <c r="I35" s="304" t="n">
        <f aca="false">(C35/F35)-1</f>
        <v>0.0117138648806381</v>
      </c>
      <c r="J35" s="305" t="n">
        <f aca="false">(D35-G35)*100</f>
        <v>1.25167902122875</v>
      </c>
      <c r="K35" s="306" t="n">
        <v>182560</v>
      </c>
      <c r="L35" s="303" t="n">
        <v>145997</v>
      </c>
      <c r="M35" s="304" t="n">
        <f aca="false">L35/K35</f>
        <v>0.799720639789658</v>
      </c>
      <c r="N35" s="264" t="n">
        <v>180062</v>
      </c>
      <c r="O35" s="303" t="n">
        <v>143271</v>
      </c>
      <c r="P35" s="304" t="n">
        <f aca="false">O35/N35</f>
        <v>0.795675933845009</v>
      </c>
      <c r="Q35" s="304" t="n">
        <f aca="false">(K35/N35-1)</f>
        <v>0.0138729993002411</v>
      </c>
      <c r="R35" s="304" t="n">
        <f aca="false">(L35/O35)-1</f>
        <v>0.019026879131157</v>
      </c>
      <c r="S35" s="305" t="n">
        <f aca="false">(M35-P35)*100</f>
        <v>0.404470594464934</v>
      </c>
    </row>
    <row r="36" customFormat="false" ht="16" hidden="false" customHeight="true" outlineLevel="0" collapsed="false">
      <c r="A36" s="260" t="s">
        <v>104</v>
      </c>
      <c r="B36" s="302" t="n">
        <v>23886</v>
      </c>
      <c r="C36" s="303" t="n">
        <v>20572</v>
      </c>
      <c r="D36" s="304" t="n">
        <f aca="false">C36/B36</f>
        <v>0.861257640458846</v>
      </c>
      <c r="E36" s="264" t="n">
        <v>30798</v>
      </c>
      <c r="F36" s="303" t="n">
        <v>25060</v>
      </c>
      <c r="G36" s="304" t="n">
        <f aca="false">F36/E36</f>
        <v>0.813689200597441</v>
      </c>
      <c r="H36" s="304" t="n">
        <f aca="false">(B36/E36-1)</f>
        <v>-0.224430157802455</v>
      </c>
      <c r="I36" s="304" t="n">
        <f aca="false">(C36/F36)-1</f>
        <v>-0.179090183559457</v>
      </c>
      <c r="J36" s="305" t="n">
        <f aca="false">(D36-G36)*100</f>
        <v>4.75684398614048</v>
      </c>
      <c r="K36" s="306" t="n">
        <v>54522</v>
      </c>
      <c r="L36" s="303" t="n">
        <v>43965</v>
      </c>
      <c r="M36" s="304" t="n">
        <f aca="false">L36/K36</f>
        <v>0.806371739848135</v>
      </c>
      <c r="N36" s="264" t="n">
        <v>64206</v>
      </c>
      <c r="O36" s="303" t="n">
        <v>53628</v>
      </c>
      <c r="P36" s="304" t="n">
        <f aca="false">O36/N36</f>
        <v>0.835249042145594</v>
      </c>
      <c r="Q36" s="304" t="n">
        <f aca="false">(K36/N36-1)</f>
        <v>-0.150827025511634</v>
      </c>
      <c r="R36" s="304" t="n">
        <f aca="false">(L36/O36)-1</f>
        <v>-0.180185723875587</v>
      </c>
      <c r="S36" s="305" t="n">
        <f aca="false">(M36-P36)*100</f>
        <v>-2.88773022974592</v>
      </c>
    </row>
    <row r="37" customFormat="false" ht="16" hidden="false" customHeight="true" outlineLevel="0" collapsed="false">
      <c r="A37" s="260" t="s">
        <v>105</v>
      </c>
      <c r="B37" s="302" t="n">
        <v>7560</v>
      </c>
      <c r="C37" s="303" t="n">
        <v>6162</v>
      </c>
      <c r="D37" s="304" t="n">
        <f aca="false">C37/B37</f>
        <v>0.815079365079365</v>
      </c>
      <c r="E37" s="264" t="n">
        <v>8280</v>
      </c>
      <c r="F37" s="303" t="n">
        <v>6786</v>
      </c>
      <c r="G37" s="304" t="n">
        <f aca="false">F37/E37</f>
        <v>0.819565217391304</v>
      </c>
      <c r="H37" s="304" t="n">
        <f aca="false">(B37/E37-1)</f>
        <v>-0.0869565217391305</v>
      </c>
      <c r="I37" s="304" t="n">
        <f aca="false">(C37/F37)-1</f>
        <v>-0.0919540229885058</v>
      </c>
      <c r="J37" s="305" t="n">
        <f aca="false">(D37-G37)*100</f>
        <v>-0.448585231193932</v>
      </c>
      <c r="K37" s="306" t="n">
        <v>18000</v>
      </c>
      <c r="L37" s="303" t="n">
        <v>14804</v>
      </c>
      <c r="M37" s="304" t="n">
        <f aca="false">L37/K37</f>
        <v>0.822444444444444</v>
      </c>
      <c r="N37" s="264" t="n">
        <v>17640</v>
      </c>
      <c r="O37" s="303" t="n">
        <v>14777</v>
      </c>
      <c r="P37" s="304" t="n">
        <f aca="false">O37/N37</f>
        <v>0.837698412698413</v>
      </c>
      <c r="Q37" s="304" t="n">
        <f aca="false">(K37/N37-1)</f>
        <v>0.0204081632653061</v>
      </c>
      <c r="R37" s="304" t="n">
        <f aca="false">(L37/O37)-1</f>
        <v>0.00182716383569059</v>
      </c>
      <c r="S37" s="305" t="n">
        <f aca="false">(M37-P37)*100</f>
        <v>-1.52539682539683</v>
      </c>
    </row>
    <row r="38" customFormat="false" ht="16" hidden="false" customHeight="true" outlineLevel="0" collapsed="false">
      <c r="A38" s="260" t="s">
        <v>110</v>
      </c>
      <c r="B38" s="302"/>
      <c r="C38" s="303"/>
      <c r="D38" s="304" t="e">
        <f aca="false">C38/B38</f>
        <v>#DIV/0!</v>
      </c>
      <c r="E38" s="264"/>
      <c r="F38" s="303"/>
      <c r="G38" s="304"/>
      <c r="H38" s="304"/>
      <c r="I38" s="304"/>
      <c r="J38" s="305"/>
      <c r="K38" s="306"/>
      <c r="L38" s="303"/>
      <c r="M38" s="304"/>
      <c r="N38" s="264" t="n">
        <v>100</v>
      </c>
      <c r="O38" s="303" t="n">
        <v>77</v>
      </c>
      <c r="P38" s="304" t="n">
        <f aca="false">O38/N38</f>
        <v>0.77</v>
      </c>
      <c r="Q38" s="304"/>
      <c r="R38" s="304"/>
      <c r="S38" s="305"/>
    </row>
    <row r="39" s="301" customFormat="true" ht="16" hidden="false" customHeight="true" outlineLevel="0" collapsed="false">
      <c r="A39" s="294" t="s">
        <v>156</v>
      </c>
      <c r="B39" s="295" t="n">
        <f aca="false">SUM(B40:B42)</f>
        <v>68205</v>
      </c>
      <c r="C39" s="296" t="n">
        <f aca="false">SUM(C40:C42)</f>
        <v>55523</v>
      </c>
      <c r="D39" s="297" t="n">
        <f aca="false">C39/B39</f>
        <v>0.8140605527454</v>
      </c>
      <c r="E39" s="298" t="n">
        <f aca="false">SUM(E40:E42)</f>
        <v>88774</v>
      </c>
      <c r="F39" s="296" t="n">
        <f aca="false">SUM(F40:F42)</f>
        <v>62658</v>
      </c>
      <c r="G39" s="297" t="n">
        <f aca="false">F39/E39</f>
        <v>0.705814765584518</v>
      </c>
      <c r="H39" s="297" t="n">
        <f aca="false">(B39/E39-1)</f>
        <v>-0.231700723184716</v>
      </c>
      <c r="I39" s="297" t="n">
        <f aca="false">(C39/F39)-1</f>
        <v>-0.113872131252194</v>
      </c>
      <c r="J39" s="299" t="n">
        <f aca="false">(D39-G39)*100</f>
        <v>10.8245787160882</v>
      </c>
      <c r="K39" s="300" t="n">
        <f aca="false">SUM(K40:K42)</f>
        <v>146248</v>
      </c>
      <c r="L39" s="296" t="n">
        <f aca="false">SUM(L40:L42)</f>
        <v>126416</v>
      </c>
      <c r="M39" s="297" t="n">
        <f aca="false">L39/K39</f>
        <v>0.864394726765494</v>
      </c>
      <c r="N39" s="298" t="n">
        <f aca="false">SUM(N40:N42)</f>
        <v>182468</v>
      </c>
      <c r="O39" s="296" t="n">
        <f aca="false">SUM(O40:O42)</f>
        <v>141678</v>
      </c>
      <c r="P39" s="297" t="n">
        <f aca="false">O39/N39</f>
        <v>0.776453953569941</v>
      </c>
      <c r="Q39" s="297" t="n">
        <f aca="false">(K39/N39-1)</f>
        <v>-0.198500559002126</v>
      </c>
      <c r="R39" s="297" t="n">
        <f aca="false">(L39/O39)-1</f>
        <v>-0.107723146854134</v>
      </c>
      <c r="S39" s="299" t="n">
        <f aca="false">(M39-P39)*100</f>
        <v>8.79407731955532</v>
      </c>
    </row>
    <row r="40" customFormat="false" ht="16" hidden="false" customHeight="true" outlineLevel="0" collapsed="false">
      <c r="A40" s="260" t="s">
        <v>103</v>
      </c>
      <c r="B40" s="302" t="n">
        <v>61221</v>
      </c>
      <c r="C40" s="303" t="n">
        <v>50421</v>
      </c>
      <c r="D40" s="304" t="n">
        <f aca="false">C40/B40</f>
        <v>0.823589944626844</v>
      </c>
      <c r="E40" s="264" t="n">
        <v>70870</v>
      </c>
      <c r="F40" s="303" t="n">
        <v>48163</v>
      </c>
      <c r="G40" s="304" t="n">
        <f aca="false">F40/E40</f>
        <v>0.679596444193594</v>
      </c>
      <c r="H40" s="304" t="n">
        <f aca="false">(B40/E40-1)</f>
        <v>-0.136150698461973</v>
      </c>
      <c r="I40" s="304" t="n">
        <f aca="false">(C40/F40)-1</f>
        <v>0.0468824616406784</v>
      </c>
      <c r="J40" s="305" t="n">
        <f aca="false">(D40-G40)*100</f>
        <v>14.399350043325</v>
      </c>
      <c r="K40" s="306" t="n">
        <v>126748</v>
      </c>
      <c r="L40" s="303" t="n">
        <v>110191</v>
      </c>
      <c r="M40" s="304" t="n">
        <f aca="false">L40/K40</f>
        <v>0.869370719853568</v>
      </c>
      <c r="N40" s="264" t="n">
        <v>142838</v>
      </c>
      <c r="O40" s="303" t="n">
        <v>107918</v>
      </c>
      <c r="P40" s="304" t="n">
        <f aca="false">O40/N40</f>
        <v>0.755527240650247</v>
      </c>
      <c r="Q40" s="304" t="n">
        <f aca="false">(K40/N40-1)</f>
        <v>-0.112645094442655</v>
      </c>
      <c r="R40" s="304" t="n">
        <f aca="false">(L40/O40)-1</f>
        <v>0.021062288033507</v>
      </c>
      <c r="S40" s="305" t="n">
        <f aca="false">(M40-P40)*100</f>
        <v>11.3843479203321</v>
      </c>
    </row>
    <row r="41" customFormat="false" ht="16" hidden="false" customHeight="true" outlineLevel="0" collapsed="false">
      <c r="A41" s="260" t="s">
        <v>104</v>
      </c>
      <c r="B41" s="302" t="n">
        <v>6984</v>
      </c>
      <c r="C41" s="303" t="n">
        <v>5102</v>
      </c>
      <c r="D41" s="304" t="n">
        <f aca="false">C41/B41</f>
        <v>0.730526918671249</v>
      </c>
      <c r="E41" s="264" t="n">
        <v>13224</v>
      </c>
      <c r="F41" s="303" t="n">
        <v>10939</v>
      </c>
      <c r="G41" s="304" t="n">
        <f aca="false">F41/E41</f>
        <v>0.827208106473079</v>
      </c>
      <c r="H41" s="304" t="n">
        <f aca="false">(B41/E41-1)</f>
        <v>-0.471869328493648</v>
      </c>
      <c r="I41" s="304" t="n">
        <f aca="false">(C41/F41)-1</f>
        <v>-0.533595392631868</v>
      </c>
      <c r="J41" s="305" t="n">
        <f aca="false">(D41-G41)*100</f>
        <v>-9.66811878018308</v>
      </c>
      <c r="K41" s="306" t="n">
        <v>19500</v>
      </c>
      <c r="L41" s="303" t="n">
        <v>16225</v>
      </c>
      <c r="M41" s="304" t="n">
        <f aca="false">L41/K41</f>
        <v>0.832051282051282</v>
      </c>
      <c r="N41" s="264" t="n">
        <v>30798</v>
      </c>
      <c r="O41" s="303" t="n">
        <v>26886</v>
      </c>
      <c r="P41" s="304" t="n">
        <f aca="false">O41/N41</f>
        <v>0.872978764854861</v>
      </c>
      <c r="Q41" s="304" t="n">
        <f aca="false">(K41/N41-1)</f>
        <v>-0.36684200272745</v>
      </c>
      <c r="R41" s="304" t="n">
        <f aca="false">(L41/O41)-1</f>
        <v>-0.396526073049171</v>
      </c>
      <c r="S41" s="305" t="n">
        <f aca="false">(M41-P41)*100</f>
        <v>-4.09274828035786</v>
      </c>
    </row>
    <row r="42" customFormat="false" ht="16" hidden="false" customHeight="true" outlineLevel="0" collapsed="false">
      <c r="A42" s="260" t="s">
        <v>110</v>
      </c>
      <c r="B42" s="302"/>
      <c r="C42" s="303"/>
      <c r="D42" s="304"/>
      <c r="E42" s="264" t="n">
        <v>4680</v>
      </c>
      <c r="F42" s="303" t="n">
        <v>3556</v>
      </c>
      <c r="G42" s="304" t="n">
        <f aca="false">F42/E42</f>
        <v>0.75982905982906</v>
      </c>
      <c r="H42" s="304"/>
      <c r="I42" s="304"/>
      <c r="J42" s="305"/>
      <c r="K42" s="306"/>
      <c r="L42" s="303"/>
      <c r="M42" s="304"/>
      <c r="N42" s="264" t="n">
        <v>8832</v>
      </c>
      <c r="O42" s="303" t="n">
        <v>6874</v>
      </c>
      <c r="P42" s="304" t="n">
        <f aca="false">O42/N42</f>
        <v>0.77830615942029</v>
      </c>
      <c r="Q42" s="304"/>
      <c r="R42" s="304"/>
      <c r="S42" s="305"/>
    </row>
    <row r="43" s="301" customFormat="true" ht="16" hidden="false" customHeight="true" outlineLevel="0" collapsed="false">
      <c r="A43" s="294" t="s">
        <v>154</v>
      </c>
      <c r="B43" s="295" t="n">
        <f aca="false">SUM(B44:B46)</f>
        <v>74775</v>
      </c>
      <c r="C43" s="296" t="n">
        <f aca="false">SUM(C44:C46)</f>
        <v>56621</v>
      </c>
      <c r="D43" s="297" t="n">
        <f aca="false">C43/B43</f>
        <v>0.757218321631561</v>
      </c>
      <c r="E43" s="298" t="n">
        <f aca="false">SUM(E44:E46)</f>
        <v>85305</v>
      </c>
      <c r="F43" s="296" t="n">
        <f aca="false">SUM(F44:F46)</f>
        <v>57926</v>
      </c>
      <c r="G43" s="297" t="n">
        <f aca="false">F43/E43</f>
        <v>0.679045776918117</v>
      </c>
      <c r="H43" s="297" t="n">
        <f aca="false">(B43/E43-1)</f>
        <v>-0.123439423246</v>
      </c>
      <c r="I43" s="297" t="n">
        <f aca="false">(C43/F43)-1</f>
        <v>-0.0225287435693816</v>
      </c>
      <c r="J43" s="299" t="n">
        <f aca="false">(D43-G43)*100</f>
        <v>7.8172544713444</v>
      </c>
      <c r="K43" s="300" t="n">
        <f aca="false">SUM(K44:K46)</f>
        <v>153798</v>
      </c>
      <c r="L43" s="296" t="n">
        <f aca="false">SUM(L44:L46)</f>
        <v>119019</v>
      </c>
      <c r="M43" s="297" t="n">
        <f aca="false">L43/K43</f>
        <v>0.773865719970351</v>
      </c>
      <c r="N43" s="298" t="n">
        <f aca="false">SUM(N44:N46)</f>
        <v>174591</v>
      </c>
      <c r="O43" s="296" t="n">
        <f aca="false">SUM(O44:O46)</f>
        <v>121964</v>
      </c>
      <c r="P43" s="297" t="n">
        <f aca="false">O43/N43</f>
        <v>0.698569800276074</v>
      </c>
      <c r="Q43" s="297" t="n">
        <f aca="false">(K43/N43-1)</f>
        <v>-0.119095486021616</v>
      </c>
      <c r="R43" s="297" t="n">
        <f aca="false">(L43/O43)-1</f>
        <v>-0.0241464694500017</v>
      </c>
      <c r="S43" s="299" t="n">
        <f aca="false">(M43-P43)*100</f>
        <v>7.52959196942769</v>
      </c>
    </row>
    <row r="44" customFormat="false" ht="16" hidden="false" customHeight="true" outlineLevel="0" collapsed="false">
      <c r="A44" s="260" t="s">
        <v>103</v>
      </c>
      <c r="B44" s="302" t="n">
        <v>49975</v>
      </c>
      <c r="C44" s="303" t="n">
        <v>38935</v>
      </c>
      <c r="D44" s="304" t="n">
        <f aca="false">C44/B44</f>
        <v>0.779089544772386</v>
      </c>
      <c r="E44" s="264" t="n">
        <v>53387</v>
      </c>
      <c r="F44" s="303" t="n">
        <v>35890</v>
      </c>
      <c r="G44" s="304" t="n">
        <f aca="false">F44/E44</f>
        <v>0.672261037331186</v>
      </c>
      <c r="H44" s="304" t="n">
        <f aca="false">(B44/E44-1)</f>
        <v>-0.0639106898683201</v>
      </c>
      <c r="I44" s="304" t="n">
        <f aca="false">(C44/F44)-1</f>
        <v>0.0848425745332961</v>
      </c>
      <c r="J44" s="305" t="n">
        <f aca="false">(D44-G44)*100</f>
        <v>10.6828507441201</v>
      </c>
      <c r="K44" s="306" t="n">
        <v>106692</v>
      </c>
      <c r="L44" s="303" t="n">
        <v>84242</v>
      </c>
      <c r="M44" s="304" t="n">
        <f aca="false">L44/K44</f>
        <v>0.789581224459191</v>
      </c>
      <c r="N44" s="264" t="n">
        <v>110437</v>
      </c>
      <c r="O44" s="303" t="n">
        <v>74079</v>
      </c>
      <c r="P44" s="304" t="n">
        <f aca="false">O44/N44</f>
        <v>0.670780626058296</v>
      </c>
      <c r="Q44" s="304" t="n">
        <f aca="false">(K44/N44-1)</f>
        <v>-0.0339107364379692</v>
      </c>
      <c r="R44" s="304" t="n">
        <f aca="false">(L44/O44)-1</f>
        <v>0.137191376773445</v>
      </c>
      <c r="S44" s="305" t="n">
        <f aca="false">(M44-P44)*100</f>
        <v>11.8800598400895</v>
      </c>
    </row>
    <row r="45" customFormat="false" ht="16" hidden="false" customHeight="true" outlineLevel="0" collapsed="false">
      <c r="A45" s="260" t="s">
        <v>105</v>
      </c>
      <c r="B45" s="302" t="n">
        <v>21240</v>
      </c>
      <c r="C45" s="303" t="n">
        <v>15163</v>
      </c>
      <c r="D45" s="304" t="n">
        <f aca="false">C45/B45</f>
        <v>0.713888888888889</v>
      </c>
      <c r="E45" s="264" t="n">
        <v>9720</v>
      </c>
      <c r="F45" s="303" t="n">
        <v>7812</v>
      </c>
      <c r="G45" s="304" t="n">
        <f aca="false">F45/E45</f>
        <v>0.803703703703704</v>
      </c>
      <c r="H45" s="304" t="n">
        <f aca="false">(B45/E45-1)</f>
        <v>1.18518518518519</v>
      </c>
      <c r="I45" s="304" t="n">
        <f aca="false">(C45/F45)-1</f>
        <v>0.940988223246288</v>
      </c>
      <c r="J45" s="305" t="n">
        <f aca="false">(D45-G45)*100</f>
        <v>-8.98148148148148</v>
      </c>
      <c r="K45" s="306" t="n">
        <v>40140</v>
      </c>
      <c r="L45" s="303" t="n">
        <v>29961</v>
      </c>
      <c r="M45" s="304" t="n">
        <f aca="false">L45/K45</f>
        <v>0.746412556053812</v>
      </c>
      <c r="N45" s="264" t="n">
        <v>19620</v>
      </c>
      <c r="O45" s="303" t="n">
        <v>16286</v>
      </c>
      <c r="P45" s="304" t="n">
        <f aca="false">O45/N45</f>
        <v>0.830071355759429</v>
      </c>
      <c r="Q45" s="304" t="n">
        <f aca="false">(K45/N45-1)</f>
        <v>1.04587155963303</v>
      </c>
      <c r="R45" s="304" t="n">
        <f aca="false">(L45/O45)-1</f>
        <v>0.83967825125875</v>
      </c>
      <c r="S45" s="305" t="n">
        <f aca="false">(M45-P45)*100</f>
        <v>-8.36587997056175</v>
      </c>
    </row>
    <row r="46" customFormat="false" ht="16" hidden="false" customHeight="true" outlineLevel="0" collapsed="false">
      <c r="A46" s="260" t="s">
        <v>110</v>
      </c>
      <c r="B46" s="302" t="n">
        <v>3560</v>
      </c>
      <c r="C46" s="303" t="n">
        <v>2523</v>
      </c>
      <c r="D46" s="304" t="n">
        <f aca="false">C46/B46</f>
        <v>0.708707865168539</v>
      </c>
      <c r="E46" s="264" t="n">
        <v>22198</v>
      </c>
      <c r="F46" s="303" t="n">
        <v>14224</v>
      </c>
      <c r="G46" s="304" t="n">
        <f aca="false">F46/E46</f>
        <v>0.640778448508875</v>
      </c>
      <c r="H46" s="304" t="n">
        <f aca="false">(B46/E46-1)</f>
        <v>-0.83962519145869</v>
      </c>
      <c r="I46" s="304" t="n">
        <f aca="false">(C46/F46)-1</f>
        <v>-0.822623734533183</v>
      </c>
      <c r="J46" s="305" t="n">
        <f aca="false">(D46-G46)*100</f>
        <v>6.79294166596647</v>
      </c>
      <c r="K46" s="306" t="n">
        <v>6966</v>
      </c>
      <c r="L46" s="303" t="n">
        <v>4816</v>
      </c>
      <c r="M46" s="304" t="n">
        <f aca="false">L46/K46</f>
        <v>0.691358024691358</v>
      </c>
      <c r="N46" s="264" t="n">
        <v>44534</v>
      </c>
      <c r="O46" s="303" t="n">
        <v>31599</v>
      </c>
      <c r="P46" s="304" t="n">
        <f aca="false">O46/N46</f>
        <v>0.709547761261059</v>
      </c>
      <c r="Q46" s="304" t="n">
        <f aca="false">(K46/N46-1)</f>
        <v>-0.84358018592536</v>
      </c>
      <c r="R46" s="304" t="n">
        <f aca="false">(L46/O46)-1</f>
        <v>-0.84759011361119</v>
      </c>
      <c r="S46" s="305"/>
    </row>
    <row r="47" s="301" customFormat="true" ht="16" hidden="false" customHeight="true" outlineLevel="0" collapsed="false">
      <c r="A47" s="294" t="s">
        <v>157</v>
      </c>
      <c r="B47" s="295" t="n">
        <f aca="false">SUM(B48:B50)</f>
        <v>57115</v>
      </c>
      <c r="C47" s="296" t="n">
        <f aca="false">SUM(C48:C50)</f>
        <v>47192</v>
      </c>
      <c r="D47" s="297" t="n">
        <f aca="false">C47/B47</f>
        <v>0.826262803116519</v>
      </c>
      <c r="E47" s="298" t="n">
        <f aca="false">SUM(E48:E50)</f>
        <v>62857</v>
      </c>
      <c r="F47" s="296" t="n">
        <f aca="false">SUM(F48:F50)</f>
        <v>47444</v>
      </c>
      <c r="G47" s="297" t="n">
        <f aca="false">F47/E47</f>
        <v>0.754792624528692</v>
      </c>
      <c r="H47" s="297" t="n">
        <f aca="false">(B47/E47-1)</f>
        <v>-0.0913502076141082</v>
      </c>
      <c r="I47" s="297" t="n">
        <f aca="false">(C47/F47)-1</f>
        <v>-0.00531152516651212</v>
      </c>
      <c r="J47" s="299" t="n">
        <f aca="false">(D47-G47)*100</f>
        <v>7.14701785878272</v>
      </c>
      <c r="K47" s="300" t="n">
        <f aca="false">SUM(K48:K50)</f>
        <v>128420</v>
      </c>
      <c r="L47" s="296" t="n">
        <f aca="false">SUM(L48:L50)</f>
        <v>105904</v>
      </c>
      <c r="M47" s="297" t="n">
        <f aca="false">L47/K47</f>
        <v>0.824669054664383</v>
      </c>
      <c r="N47" s="298" t="n">
        <f aca="false">SUM(N48:N50)</f>
        <v>133606</v>
      </c>
      <c r="O47" s="296" t="n">
        <f aca="false">SUM(O48:O50)</f>
        <v>106733</v>
      </c>
      <c r="P47" s="297" t="n">
        <f aca="false">O47/N47</f>
        <v>0.798863823480981</v>
      </c>
      <c r="Q47" s="297" t="n">
        <f aca="false">(K47/N47-1)</f>
        <v>-0.0388156220529018</v>
      </c>
      <c r="R47" s="297" t="n">
        <f aca="false">(L47/O47)-1</f>
        <v>-0.00776704486897206</v>
      </c>
      <c r="S47" s="299" t="n">
        <f aca="false">(M47-P47)*100</f>
        <v>2.58052311834011</v>
      </c>
    </row>
    <row r="48" customFormat="false" ht="16" hidden="false" customHeight="true" outlineLevel="0" collapsed="false">
      <c r="A48" s="260" t="s">
        <v>103</v>
      </c>
      <c r="B48" s="302" t="n">
        <v>33259</v>
      </c>
      <c r="C48" s="303" t="n">
        <v>27872</v>
      </c>
      <c r="D48" s="304" t="n">
        <f aca="false">C48/B48</f>
        <v>0.838028804233441</v>
      </c>
      <c r="E48" s="264" t="n">
        <v>32233</v>
      </c>
      <c r="F48" s="303" t="n">
        <v>24565</v>
      </c>
      <c r="G48" s="304" t="n">
        <f aca="false">F48/E48</f>
        <v>0.762107157261192</v>
      </c>
      <c r="H48" s="304" t="n">
        <f aca="false">(B48/E48-1)</f>
        <v>0.0318307324791363</v>
      </c>
      <c r="I48" s="304" t="n">
        <f aca="false">(C48/F48)-1</f>
        <v>0.134622430286994</v>
      </c>
      <c r="J48" s="305" t="n">
        <f aca="false">(D48-G48)*100</f>
        <v>7.59216469722487</v>
      </c>
      <c r="K48" s="306" t="n">
        <v>68846</v>
      </c>
      <c r="L48" s="303" t="n">
        <v>57780</v>
      </c>
      <c r="M48" s="307" t="n">
        <f aca="false">L48/K48</f>
        <v>0.839264445283677</v>
      </c>
      <c r="N48" s="308" t="n">
        <v>65140</v>
      </c>
      <c r="O48" s="309" t="n">
        <v>51211</v>
      </c>
      <c r="P48" s="304" t="n">
        <f aca="false">O48/N48</f>
        <v>0.786168252993552</v>
      </c>
      <c r="Q48" s="304" t="n">
        <f aca="false">(K48/N48-1)</f>
        <v>0.0568928461774638</v>
      </c>
      <c r="R48" s="304" t="n">
        <f aca="false">(L48/O48)-1</f>
        <v>0.128273222549843</v>
      </c>
      <c r="S48" s="305" t="n">
        <f aca="false">(M48-P48)*100</f>
        <v>5.30961922901243</v>
      </c>
    </row>
    <row r="49" customFormat="false" ht="16" hidden="false" customHeight="true" outlineLevel="0" collapsed="false">
      <c r="A49" s="260" t="s">
        <v>104</v>
      </c>
      <c r="B49" s="302" t="n">
        <v>14496</v>
      </c>
      <c r="C49" s="303" t="n">
        <v>11632</v>
      </c>
      <c r="D49" s="304" t="n">
        <f aca="false">C49/B49</f>
        <v>0.80242825607064</v>
      </c>
      <c r="E49" s="264" t="n">
        <v>20184</v>
      </c>
      <c r="F49" s="303" t="n">
        <v>14325</v>
      </c>
      <c r="G49" s="304" t="n">
        <f aca="false">F49/E49</f>
        <v>0.709720570749108</v>
      </c>
      <c r="H49" s="304" t="n">
        <f aca="false">(B49/E49-1)</f>
        <v>-0.281807372175981</v>
      </c>
      <c r="I49" s="304" t="n">
        <f aca="false">(C49/F49)-1</f>
        <v>-0.187993019197208</v>
      </c>
      <c r="J49" s="305" t="n">
        <f aca="false">(D49-G49)*100</f>
        <v>9.2707685321532</v>
      </c>
      <c r="K49" s="306" t="n">
        <v>34734</v>
      </c>
      <c r="L49" s="303" t="n">
        <v>27529</v>
      </c>
      <c r="M49" s="307" t="n">
        <f aca="false">L49/K49</f>
        <v>0.792566361490183</v>
      </c>
      <c r="N49" s="308" t="n">
        <v>45066</v>
      </c>
      <c r="O49" s="309" t="n">
        <v>35597</v>
      </c>
      <c r="P49" s="304" t="n">
        <f aca="false">O49/N49</f>
        <v>0.789885945058359</v>
      </c>
      <c r="Q49" s="304" t="n">
        <f aca="false">(K49/N49-1)</f>
        <v>-0.229263746505126</v>
      </c>
      <c r="R49" s="304" t="n">
        <f aca="false">(L49/O49)-1</f>
        <v>-0.226648313060089</v>
      </c>
      <c r="S49" s="305" t="n">
        <f aca="false">(M49-P49)*100</f>
        <v>0.268041643182371</v>
      </c>
    </row>
    <row r="50" customFormat="false" ht="16" hidden="false" customHeight="true" outlineLevel="0" collapsed="false">
      <c r="A50" s="260" t="s">
        <v>105</v>
      </c>
      <c r="B50" s="302" t="n">
        <v>9360</v>
      </c>
      <c r="C50" s="303" t="n">
        <v>7688</v>
      </c>
      <c r="D50" s="304" t="n">
        <f aca="false">C50/B50</f>
        <v>0.821367521367521</v>
      </c>
      <c r="E50" s="264" t="n">
        <v>10440</v>
      </c>
      <c r="F50" s="303" t="n">
        <v>8554</v>
      </c>
      <c r="G50" s="304" t="n">
        <f aca="false">F50/E50</f>
        <v>0.819348659003832</v>
      </c>
      <c r="H50" s="304" t="n">
        <f aca="false">(B50/E50-1)</f>
        <v>-0.103448275862069</v>
      </c>
      <c r="I50" s="304" t="n">
        <f aca="false">(C50/F50)-1</f>
        <v>-0.101239186345569</v>
      </c>
      <c r="J50" s="305" t="n">
        <f aca="false">(D50-G50)*100</f>
        <v>0.201886236368987</v>
      </c>
      <c r="K50" s="306" t="n">
        <v>24840</v>
      </c>
      <c r="L50" s="303" t="n">
        <v>20595</v>
      </c>
      <c r="M50" s="307" t="n">
        <f aca="false">L50/K50</f>
        <v>0.829106280193237</v>
      </c>
      <c r="N50" s="308" t="n">
        <v>23400</v>
      </c>
      <c r="O50" s="309" t="n">
        <v>19925</v>
      </c>
      <c r="P50" s="304" t="n">
        <f aca="false">O50/N50</f>
        <v>0.851495726495727</v>
      </c>
      <c r="Q50" s="304" t="n">
        <f aca="false">(K50/N50-1)</f>
        <v>0.0615384615384615</v>
      </c>
      <c r="R50" s="304" t="n">
        <f aca="false">(L50/O50)-1</f>
        <v>0.0336260978670013</v>
      </c>
      <c r="S50" s="305" t="n">
        <f aca="false">(M50-P50)*100</f>
        <v>-2.23894463024897</v>
      </c>
    </row>
    <row r="51" s="301" customFormat="true" ht="16.35" hidden="false" customHeight="true" outlineLevel="0" collapsed="false">
      <c r="A51" s="310" t="s">
        <v>196</v>
      </c>
      <c r="B51" s="311" t="n">
        <v>1025961</v>
      </c>
      <c r="C51" s="312" t="n">
        <v>791777</v>
      </c>
      <c r="D51" s="313" t="n">
        <f aca="false">C51/B51</f>
        <v>0.771741810848561</v>
      </c>
      <c r="E51" s="314" t="n">
        <v>1041033</v>
      </c>
      <c r="F51" s="312" t="n">
        <v>796241</v>
      </c>
      <c r="G51" s="313" t="n">
        <f aca="false">F51/E51</f>
        <v>0.764856637589779</v>
      </c>
      <c r="H51" s="313" t="n">
        <f aca="false">(B51/E51-1)</f>
        <v>-0.014477927212682</v>
      </c>
      <c r="I51" s="313" t="n">
        <f aca="false">(C51/F51)-1</f>
        <v>-0.00560634280324679</v>
      </c>
      <c r="J51" s="315" t="n">
        <f aca="false">(D51-G51)*100</f>
        <v>0.688517325878191</v>
      </c>
      <c r="K51" s="316" t="n">
        <v>2212554</v>
      </c>
      <c r="L51" s="312" t="n">
        <v>1745653</v>
      </c>
      <c r="M51" s="313" t="n">
        <f aca="false">L51/K51</f>
        <v>0.78897644984032</v>
      </c>
      <c r="N51" s="314" t="n">
        <v>2166487</v>
      </c>
      <c r="O51" s="312" t="n">
        <v>1706094</v>
      </c>
      <c r="P51" s="313" t="n">
        <f aca="false">O51/N51</f>
        <v>0.787493301367606</v>
      </c>
      <c r="Q51" s="313" t="n">
        <f aca="false">(K51/N51-1)</f>
        <v>0.0212634555388516</v>
      </c>
      <c r="R51" s="313" t="n">
        <f aca="false">(L51/O51)-1</f>
        <v>0.0231868818482452</v>
      </c>
      <c r="S51" s="315" t="n">
        <f aca="false">(M51-P51)*100</f>
        <v>0.148314847271447</v>
      </c>
    </row>
    <row r="52" customFormat="false" ht="18.7" hidden="false" customHeight="true" outlineLevel="0" collapsed="false">
      <c r="A52" s="169"/>
    </row>
    <row r="53" customFormat="false" ht="12.3" hidden="false" customHeight="true" outlineLevel="0" collapsed="false">
      <c r="A53" s="169"/>
    </row>
    <row r="54" customFormat="false" ht="14.8" hidden="false" customHeight="false" outlineLevel="0" collapsed="false">
      <c r="A54" s="169"/>
      <c r="C54" s="317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2:S65536 J52:J65536 A3:S3 A4">
    <cfRule type="cellIs" priority="2" operator="lessThan" aboveAverage="0" equalAverage="0" bottom="0" percent="0" rank="0" text="" dxfId="103">
      <formula>0</formula>
    </cfRule>
  </conditionalFormatting>
  <conditionalFormatting sqref="Q8:S11 H8:J11 H51:J51 Q51:S51 H13:J17 Q13:S17 H19:J27 Q19:S44 H29:J49 Q46:S49">
    <cfRule type="cellIs" priority="3" operator="lessThan" aboveAverage="0" equalAverage="0" bottom="0" percent="0" rank="0" text="" dxfId="104">
      <formula>0</formula>
    </cfRule>
    <cfRule type="cellIs" priority="4" operator="greaterThanOrEqual" aboveAverage="0" equalAverage="0" bottom="0" percent="0" rank="0" text="" dxfId="105">
      <formula>0</formula>
    </cfRule>
  </conditionalFormatting>
  <conditionalFormatting sqref="H18:J18">
    <cfRule type="cellIs" priority="5" operator="lessThan" aboveAverage="0" equalAverage="0" bottom="0" percent="0" rank="0" text="" dxfId="106">
      <formula>0</formula>
    </cfRule>
    <cfRule type="cellIs" priority="6" operator="greaterThanOrEqual" aboveAverage="0" equalAverage="0" bottom="0" percent="0" rank="0" text="" dxfId="107">
      <formula>0</formula>
    </cfRule>
  </conditionalFormatting>
  <conditionalFormatting sqref="Q18:S18">
    <cfRule type="cellIs" priority="7" operator="lessThan" aboveAverage="0" equalAverage="0" bottom="0" percent="0" rank="0" text="" dxfId="108">
      <formula>0</formula>
    </cfRule>
    <cfRule type="cellIs" priority="8" operator="greaterThanOrEqual" aboveAverage="0" equalAverage="0" bottom="0" percent="0" rank="0" text="" dxfId="109">
      <formula>0</formula>
    </cfRule>
  </conditionalFormatting>
  <conditionalFormatting sqref="H50:J50">
    <cfRule type="cellIs" priority="9" operator="lessThan" aboveAverage="0" equalAverage="0" bottom="0" percent="0" rank="0" text="" dxfId="110">
      <formula>0</formula>
    </cfRule>
    <cfRule type="cellIs" priority="10" operator="greaterThanOrEqual" aboveAverage="0" equalAverage="0" bottom="0" percent="0" rank="0" text="" dxfId="111">
      <formula>0</formula>
    </cfRule>
  </conditionalFormatting>
  <conditionalFormatting sqref="Q50:S50">
    <cfRule type="cellIs" priority="11" operator="lessThan" aboveAverage="0" equalAverage="0" bottom="0" percent="0" rank="0" text="" dxfId="112">
      <formula>0</formula>
    </cfRule>
    <cfRule type="cellIs" priority="12" operator="greaterThanOrEqual" aboveAverage="0" equalAverage="0" bottom="0" percent="0" rank="0" text="" dxfId="113">
      <formula>0</formula>
    </cfRule>
  </conditionalFormatting>
  <conditionalFormatting sqref="H28:J28">
    <cfRule type="cellIs" priority="13" operator="lessThan" aboveAverage="0" equalAverage="0" bottom="0" percent="0" rank="0" text="" dxfId="114">
      <formula>0</formula>
    </cfRule>
    <cfRule type="cellIs" priority="14" operator="greaterThanOrEqual" aboveAverage="0" equalAverage="0" bottom="0" percent="0" rank="0" text="" dxfId="115">
      <formula>0</formula>
    </cfRule>
  </conditionalFormatting>
  <conditionalFormatting sqref="H12:J12">
    <cfRule type="cellIs" priority="15" operator="lessThan" aboveAverage="0" equalAverage="0" bottom="0" percent="0" rank="0" text="" dxfId="116">
      <formula>0</formula>
    </cfRule>
    <cfRule type="cellIs" priority="16" operator="greaterThanOrEqual" aboveAverage="0" equalAverage="0" bottom="0" percent="0" rank="0" text="" dxfId="117">
      <formula>0</formula>
    </cfRule>
  </conditionalFormatting>
  <conditionalFormatting sqref="Q12:S12">
    <cfRule type="cellIs" priority="17" operator="lessThan" aboveAverage="0" equalAverage="0" bottom="0" percent="0" rank="0" text="" dxfId="118">
      <formula>0</formula>
    </cfRule>
    <cfRule type="cellIs" priority="18" operator="greaterThanOrEqual" aboveAverage="0" equalAverage="0" bottom="0" percent="0" rank="0" text="" dxfId="119">
      <formula>0</formula>
    </cfRule>
  </conditionalFormatting>
  <conditionalFormatting sqref="Q45:S45">
    <cfRule type="cellIs" priority="19" operator="lessThan" aboveAverage="0" equalAverage="0" bottom="0" percent="0" rank="0" text="" dxfId="120">
      <formula>0</formula>
    </cfRule>
    <cfRule type="cellIs" priority="20" operator="greaterThanOrEqual" aboveAverage="0" equalAverage="0" bottom="0" percent="0" rank="0" text="" dxfId="12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659722222222222" right="0.220138888888889" top="0.179861111111111" bottom="0.2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8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79" activeCellId="0" sqref="P79:S79"/>
    </sheetView>
  </sheetViews>
  <sheetFormatPr defaultColWidth="7.9921875" defaultRowHeight="14.8" zeroHeight="false" outlineLevelRow="0" outlineLevelCol="0"/>
  <cols>
    <col collapsed="false" customWidth="true" hidden="false" outlineLevel="0" max="1" min="1" style="279" width="21.74"/>
    <col collapsed="false" customWidth="true" hidden="false" outlineLevel="0" max="2" min="2" style="279" width="11.99"/>
    <col collapsed="false" customWidth="true" hidden="false" outlineLevel="0" max="3" min="3" style="279" width="11.24"/>
    <col collapsed="false" customWidth="true" hidden="false" outlineLevel="0" max="4" min="4" style="279" width="10.74"/>
    <col collapsed="false" customWidth="true" hidden="false" outlineLevel="0" max="5" min="5" style="279" width="10.99"/>
    <col collapsed="false" customWidth="true" hidden="false" outlineLevel="0" max="6" min="6" style="279" width="9.49"/>
    <col collapsed="false" customWidth="true" hidden="false" outlineLevel="0" max="7" min="7" style="279" width="10.61"/>
    <col collapsed="false" customWidth="true" hidden="false" outlineLevel="0" max="8" min="8" style="279" width="12.11"/>
    <col collapsed="false" customWidth="true" hidden="false" outlineLevel="0" max="9" min="9" style="279" width="9.99"/>
    <col collapsed="false" customWidth="true" hidden="false" outlineLevel="0" max="10" min="10" style="279" width="7.61"/>
    <col collapsed="false" customWidth="true" hidden="false" outlineLevel="0" max="11" min="11" style="279" width="12.74"/>
    <col collapsed="false" customWidth="true" hidden="false" outlineLevel="0" max="12" min="12" style="279" width="10.86"/>
    <col collapsed="false" customWidth="true" hidden="false" outlineLevel="0" max="13" min="13" style="279" width="11.12"/>
    <col collapsed="false" customWidth="true" hidden="false" outlineLevel="0" max="14" min="14" style="279" width="11.74"/>
    <col collapsed="false" customWidth="true" hidden="false" outlineLevel="0" max="15" min="15" style="279" width="11.37"/>
    <col collapsed="false" customWidth="true" hidden="false" outlineLevel="0" max="16" min="16" style="279" width="11.12"/>
    <col collapsed="false" customWidth="true" hidden="false" outlineLevel="0" max="17" min="17" style="279" width="11.5"/>
    <col collapsed="false" customWidth="true" hidden="false" outlineLevel="0" max="18" min="18" style="279" width="11.12"/>
    <col collapsed="false" customWidth="true" hidden="false" outlineLevel="0" max="19" min="19" style="279" width="7.87"/>
    <col collapsed="false" customWidth="false" hidden="false" outlineLevel="0" max="257" min="20" style="279" width="7.99"/>
  </cols>
  <sheetData>
    <row r="1" customFormat="false" ht="21.55" hidden="false" customHeight="false" outlineLevel="0" collapsed="false">
      <c r="A1" s="318" t="s">
        <v>41</v>
      </c>
      <c r="B1" s="318"/>
    </row>
    <row r="2" customFormat="false" ht="6.75" hidden="false" customHeight="true" outlineLevel="0" collapsed="false"/>
    <row r="3" s="320" customFormat="true" ht="25.6" hidden="false" customHeight="true" outlineLevel="0" collapsed="false">
      <c r="A3" s="319" t="s">
        <v>197</v>
      </c>
      <c r="B3" s="319"/>
      <c r="C3" s="319"/>
      <c r="D3" s="319"/>
      <c r="E3" s="319"/>
      <c r="F3" s="319"/>
      <c r="G3" s="319"/>
      <c r="H3" s="319"/>
      <c r="I3" s="319"/>
      <c r="J3" s="319"/>
      <c r="K3" s="319"/>
      <c r="L3" s="319"/>
      <c r="M3" s="319"/>
      <c r="N3" s="319"/>
      <c r="O3" s="319"/>
      <c r="P3" s="319"/>
      <c r="Q3" s="319"/>
      <c r="R3" s="319"/>
      <c r="S3" s="319"/>
    </row>
    <row r="4" s="320" customFormat="true" ht="21.2" hidden="false" customHeight="true" outlineLevel="0" collapsed="false">
      <c r="A4" s="282" t="s">
        <v>198</v>
      </c>
      <c r="B4" s="282"/>
      <c r="C4" s="282"/>
      <c r="D4" s="282"/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</row>
    <row r="5" s="322" customFormat="true" ht="18.7" hidden="false" customHeight="true" outlineLevel="0" collapsed="false">
      <c r="A5" s="321" t="s">
        <v>199</v>
      </c>
      <c r="B5" s="182" t="s">
        <v>91</v>
      </c>
      <c r="C5" s="182"/>
      <c r="D5" s="182"/>
      <c r="E5" s="182"/>
      <c r="F5" s="182"/>
      <c r="G5" s="182"/>
      <c r="H5" s="182"/>
      <c r="I5" s="182"/>
      <c r="J5" s="182"/>
      <c r="K5" s="183" t="s">
        <v>92</v>
      </c>
      <c r="L5" s="183"/>
      <c r="M5" s="183"/>
      <c r="N5" s="183"/>
      <c r="O5" s="183"/>
      <c r="P5" s="183"/>
      <c r="Q5" s="183"/>
      <c r="R5" s="183"/>
      <c r="S5" s="183"/>
    </row>
    <row r="6" s="283" customFormat="true" ht="17.5" hidden="false" customHeight="true" outlineLevel="0" collapsed="false">
      <c r="A6" s="321"/>
      <c r="B6" s="323" t="s">
        <v>93</v>
      </c>
      <c r="C6" s="323"/>
      <c r="D6" s="323"/>
      <c r="E6" s="323" t="s">
        <v>94</v>
      </c>
      <c r="F6" s="323"/>
      <c r="G6" s="323"/>
      <c r="H6" s="324" t="s">
        <v>95</v>
      </c>
      <c r="I6" s="324"/>
      <c r="J6" s="324"/>
      <c r="K6" s="325" t="s">
        <v>96</v>
      </c>
      <c r="L6" s="325"/>
      <c r="M6" s="325"/>
      <c r="N6" s="326" t="s">
        <v>97</v>
      </c>
      <c r="O6" s="326"/>
      <c r="P6" s="326"/>
      <c r="Q6" s="324" t="s">
        <v>95</v>
      </c>
      <c r="R6" s="324"/>
      <c r="S6" s="324"/>
    </row>
    <row r="7" customFormat="false" ht="30.3" hidden="false" customHeight="true" outlineLevel="0" collapsed="false">
      <c r="A7" s="321"/>
      <c r="B7" s="189" t="s">
        <v>65</v>
      </c>
      <c r="C7" s="190" t="s">
        <v>98</v>
      </c>
      <c r="D7" s="191" t="s">
        <v>99</v>
      </c>
      <c r="E7" s="192" t="s">
        <v>65</v>
      </c>
      <c r="F7" s="190" t="s">
        <v>98</v>
      </c>
      <c r="G7" s="191" t="s">
        <v>99</v>
      </c>
      <c r="H7" s="193" t="s">
        <v>100</v>
      </c>
      <c r="I7" s="193" t="s">
        <v>101</v>
      </c>
      <c r="J7" s="191" t="s">
        <v>99</v>
      </c>
      <c r="K7" s="194" t="s">
        <v>65</v>
      </c>
      <c r="L7" s="190" t="s">
        <v>98</v>
      </c>
      <c r="M7" s="195" t="s">
        <v>99</v>
      </c>
      <c r="N7" s="192" t="s">
        <v>65</v>
      </c>
      <c r="O7" s="196" t="s">
        <v>101</v>
      </c>
      <c r="P7" s="197" t="s">
        <v>99</v>
      </c>
      <c r="Q7" s="193" t="s">
        <v>100</v>
      </c>
      <c r="R7" s="193" t="s">
        <v>101</v>
      </c>
      <c r="S7" s="198" t="s">
        <v>99</v>
      </c>
    </row>
    <row r="8" s="335" customFormat="true" ht="19.05" hidden="false" customHeight="true" outlineLevel="0" collapsed="false">
      <c r="A8" s="327" t="s">
        <v>102</v>
      </c>
      <c r="B8" s="328" t="n">
        <f aca="false">B9+B33+B50+B61+B81</f>
        <v>1261255</v>
      </c>
      <c r="C8" s="329" t="n">
        <f aca="false">C9+C33+C50+C61+C81</f>
        <v>978965</v>
      </c>
      <c r="D8" s="330" t="n">
        <f aca="false">C8/B8</f>
        <v>0.776183246052543</v>
      </c>
      <c r="E8" s="328" t="n">
        <f aca="false">E9+E33+E50+E61+E81</f>
        <v>1244185</v>
      </c>
      <c r="F8" s="329" t="n">
        <f aca="false">F9+F33+F50+F61+F81</f>
        <v>926510</v>
      </c>
      <c r="G8" s="331" t="n">
        <f aca="false">F8/E8</f>
        <v>0.744672215144854</v>
      </c>
      <c r="H8" s="332" t="n">
        <f aca="false">(B8/E8-1)</f>
        <v>0.0137198246241514</v>
      </c>
      <c r="I8" s="332" t="n">
        <f aca="false">(C8/F8)-1</f>
        <v>0.0566156868247509</v>
      </c>
      <c r="J8" s="333" t="n">
        <f aca="false">(D8-G8)*100</f>
        <v>3.1511030907689</v>
      </c>
      <c r="K8" s="334" t="n">
        <f aca="false">K9+K33+K50+K61+K81</f>
        <v>2703277</v>
      </c>
      <c r="L8" s="329" t="n">
        <f aca="false">L9+L33+L50+L61+L81</f>
        <v>2209050</v>
      </c>
      <c r="M8" s="331" t="n">
        <f aca="false">L8/K8</f>
        <v>0.817174858514314</v>
      </c>
      <c r="N8" s="328" t="n">
        <f aca="false">N9+N33+N50+N61+N81</f>
        <v>2642196</v>
      </c>
      <c r="O8" s="329" t="n">
        <f aca="false">O9+O33+O50+O61+O81</f>
        <v>2078027</v>
      </c>
      <c r="P8" s="331" t="n">
        <f aca="false">O8/N8</f>
        <v>0.786477233331668</v>
      </c>
      <c r="Q8" s="332" t="n">
        <f aca="false">(K8/N8-1)</f>
        <v>0.0231175128567298</v>
      </c>
      <c r="R8" s="332" t="n">
        <f aca="false">(L8/O8)-1</f>
        <v>0.0630516350365034</v>
      </c>
      <c r="S8" s="333" t="n">
        <f aca="false">(M8-P8)*100</f>
        <v>3.06976251826462</v>
      </c>
    </row>
    <row r="9" s="343" customFormat="true" ht="19.05" hidden="false" customHeight="true" outlineLevel="0" collapsed="false">
      <c r="A9" s="336" t="s">
        <v>200</v>
      </c>
      <c r="B9" s="337" t="n">
        <f aca="false">SUM(B10:B32)</f>
        <v>289125</v>
      </c>
      <c r="C9" s="338" t="n">
        <f aca="false">SUM(C10:C32)</f>
        <v>241555</v>
      </c>
      <c r="D9" s="339" t="n">
        <f aca="false">C9/B9</f>
        <v>0.835469087764808</v>
      </c>
      <c r="E9" s="337" t="n">
        <f aca="false">SUM(E10:E32)</f>
        <v>322210</v>
      </c>
      <c r="F9" s="338" t="n">
        <f aca="false">SUM(F10:F32)</f>
        <v>251568</v>
      </c>
      <c r="G9" s="340" t="n">
        <f aca="false">F9/E9</f>
        <v>0.780757890816548</v>
      </c>
      <c r="H9" s="339" t="n">
        <f aca="false">(B9/E9-1)</f>
        <v>-0.102681481021694</v>
      </c>
      <c r="I9" s="339" t="n">
        <f aca="false">(C9/F9)-1</f>
        <v>-0.0398023596005851</v>
      </c>
      <c r="J9" s="341" t="n">
        <f aca="false">(D9-G9)*100</f>
        <v>5.47111969482594</v>
      </c>
      <c r="K9" s="342" t="n">
        <f aca="false">SUM(K10:K32)</f>
        <v>632052</v>
      </c>
      <c r="L9" s="337" t="n">
        <f aca="false">SUM(L10:L32)</f>
        <v>550355</v>
      </c>
      <c r="M9" s="340" t="n">
        <f aca="false">L9/K9</f>
        <v>0.870743229987406</v>
      </c>
      <c r="N9" s="337" t="n">
        <f aca="false">SUM(N10:N32)</f>
        <v>707396</v>
      </c>
      <c r="O9" s="338" t="n">
        <f aca="false">SUM(O10:O32)</f>
        <v>586269</v>
      </c>
      <c r="P9" s="340" t="n">
        <f aca="false">O9/N9</f>
        <v>0.828770589599037</v>
      </c>
      <c r="Q9" s="339" t="n">
        <f aca="false">(K9/N9-1)</f>
        <v>-0.106508942657295</v>
      </c>
      <c r="R9" s="339" t="n">
        <f aca="false">(L9/O9)-1</f>
        <v>-0.0612585690186587</v>
      </c>
      <c r="S9" s="341" t="n">
        <f aca="false">(M9-P9)*100</f>
        <v>4.19726403883696</v>
      </c>
    </row>
    <row r="10" customFormat="false" ht="19.05" hidden="false" customHeight="true" outlineLevel="0" collapsed="false">
      <c r="A10" s="344" t="s">
        <v>201</v>
      </c>
      <c r="B10" s="345" t="n">
        <v>55890</v>
      </c>
      <c r="C10" s="346" t="n">
        <v>48342</v>
      </c>
      <c r="D10" s="347" t="n">
        <f aca="false">C10/B10</f>
        <v>0.864949006977993</v>
      </c>
      <c r="E10" s="345" t="n">
        <v>65822</v>
      </c>
      <c r="F10" s="346" t="n">
        <v>51197</v>
      </c>
      <c r="G10" s="348" t="n">
        <f aca="false">F10/E10</f>
        <v>0.77780985080976</v>
      </c>
      <c r="H10" s="347" t="n">
        <f aca="false">(B10/E10-1)</f>
        <v>-0.150891799094528</v>
      </c>
      <c r="I10" s="347" t="n">
        <f aca="false">(C10/F10)-1</f>
        <v>-0.0557649862296619</v>
      </c>
      <c r="J10" s="349" t="n">
        <f aca="false">(D10-G10)*100</f>
        <v>8.71391561682329</v>
      </c>
      <c r="K10" s="345" t="n">
        <v>123373</v>
      </c>
      <c r="L10" s="346" t="n">
        <v>109716</v>
      </c>
      <c r="M10" s="348" t="n">
        <f aca="false">L10/K10</f>
        <v>0.889303170061521</v>
      </c>
      <c r="N10" s="345" t="n">
        <v>145069</v>
      </c>
      <c r="O10" s="346" t="n">
        <v>118466</v>
      </c>
      <c r="P10" s="348" t="n">
        <f aca="false">O10/N10</f>
        <v>0.816618298878465</v>
      </c>
      <c r="Q10" s="347" t="n">
        <f aca="false">(K10/N10-1)</f>
        <v>-0.149556417980409</v>
      </c>
      <c r="R10" s="347" t="n">
        <f aca="false">(L10/O10)-1</f>
        <v>-0.0738608545911907</v>
      </c>
      <c r="S10" s="349" t="n">
        <f aca="false">(M10-P10)*100</f>
        <v>7.2684871183056</v>
      </c>
    </row>
    <row r="11" customFormat="false" ht="19.05" hidden="false" customHeight="true" outlineLevel="0" collapsed="false">
      <c r="A11" s="344" t="s">
        <v>202</v>
      </c>
      <c r="B11" s="345" t="n">
        <v>28005</v>
      </c>
      <c r="C11" s="346" t="n">
        <v>23399</v>
      </c>
      <c r="D11" s="347" t="n">
        <f aca="false">C11/B11</f>
        <v>0.835529369755401</v>
      </c>
      <c r="E11" s="345" t="n">
        <v>22365</v>
      </c>
      <c r="F11" s="346" t="n">
        <v>18024</v>
      </c>
      <c r="G11" s="348" t="n">
        <f aca="false">F11/E11</f>
        <v>0.805902079141516</v>
      </c>
      <c r="H11" s="347" t="n">
        <f aca="false">(B11/E11-1)</f>
        <v>0.252179745137492</v>
      </c>
      <c r="I11" s="347" t="n">
        <f aca="false">(C11/F11)-1</f>
        <v>0.298213493120284</v>
      </c>
      <c r="J11" s="349" t="n">
        <f aca="false">(D11-G11)*100</f>
        <v>2.9627290613885</v>
      </c>
      <c r="K11" s="345" t="n">
        <v>58688</v>
      </c>
      <c r="L11" s="346" t="n">
        <v>50897</v>
      </c>
      <c r="M11" s="348" t="n">
        <f aca="false">L11/K11</f>
        <v>0.86724713740458</v>
      </c>
      <c r="N11" s="345" t="n">
        <v>47646</v>
      </c>
      <c r="O11" s="346" t="n">
        <v>40869</v>
      </c>
      <c r="P11" s="348" t="n">
        <f aca="false">O11/N11</f>
        <v>0.857763505855686</v>
      </c>
      <c r="Q11" s="347" t="n">
        <f aca="false">(K11/N11-1)</f>
        <v>0.231750829030769</v>
      </c>
      <c r="R11" s="347" t="n">
        <f aca="false">(L11/O11)-1</f>
        <v>0.245369350852725</v>
      </c>
      <c r="S11" s="349" t="n">
        <f aca="false">(M11-P11)*100</f>
        <v>0.948363154889442</v>
      </c>
    </row>
    <row r="12" customFormat="false" ht="19.05" hidden="false" customHeight="true" outlineLevel="0" collapsed="false">
      <c r="A12" s="344" t="s">
        <v>203</v>
      </c>
      <c r="B12" s="345" t="n">
        <v>24874</v>
      </c>
      <c r="C12" s="346" t="n">
        <v>20615</v>
      </c>
      <c r="D12" s="347" t="n">
        <f aca="false">C12/B12</f>
        <v>0.828777036262764</v>
      </c>
      <c r="E12" s="345" t="n">
        <v>25981</v>
      </c>
      <c r="F12" s="346" t="n">
        <v>21798</v>
      </c>
      <c r="G12" s="348" t="n">
        <f aca="false">F12/E12</f>
        <v>0.838997729109734</v>
      </c>
      <c r="H12" s="347" t="n">
        <f aca="false">(B12/E12-1)</f>
        <v>-0.0426080597359609</v>
      </c>
      <c r="I12" s="347" t="n">
        <f aca="false">(C12/F12)-1</f>
        <v>-0.0542710340398201</v>
      </c>
      <c r="J12" s="349" t="n">
        <f aca="false">(D12-G12)*100</f>
        <v>-1.02206928469697</v>
      </c>
      <c r="K12" s="345" t="n">
        <v>52972</v>
      </c>
      <c r="L12" s="346" t="n">
        <v>46418</v>
      </c>
      <c r="M12" s="348" t="n">
        <f aca="false">L12/K12</f>
        <v>0.876274258098618</v>
      </c>
      <c r="N12" s="345" t="n">
        <v>61167</v>
      </c>
      <c r="O12" s="346" t="n">
        <v>53895</v>
      </c>
      <c r="P12" s="348" t="n">
        <f aca="false">O12/N12</f>
        <v>0.881112364510275</v>
      </c>
      <c r="Q12" s="347" t="n">
        <f aca="false">(K12/N12-1)</f>
        <v>-0.133977471512417</v>
      </c>
      <c r="R12" s="347" t="n">
        <f aca="false">(L12/O12)-1</f>
        <v>-0.138732721031636</v>
      </c>
      <c r="S12" s="349" t="n">
        <f aca="false">(M12-P12)*100</f>
        <v>-0.483810641165705</v>
      </c>
    </row>
    <row r="13" customFormat="false" ht="19.05" hidden="false" customHeight="true" outlineLevel="0" collapsed="false">
      <c r="A13" s="344" t="s">
        <v>204</v>
      </c>
      <c r="B13" s="345" t="n">
        <v>19946</v>
      </c>
      <c r="C13" s="346" t="n">
        <v>17828</v>
      </c>
      <c r="D13" s="347" t="n">
        <f aca="false">C13/B13</f>
        <v>0.893813295898927</v>
      </c>
      <c r="E13" s="345" t="n">
        <v>24322</v>
      </c>
      <c r="F13" s="346" t="n">
        <v>16764</v>
      </c>
      <c r="G13" s="348" t="n">
        <f aca="false">F13/E13</f>
        <v>0.689252528574953</v>
      </c>
      <c r="H13" s="347" t="n">
        <f aca="false">(B13/E13-1)</f>
        <v>-0.179919414521832</v>
      </c>
      <c r="I13" s="347" t="n">
        <f aca="false">(C13/F13)-1</f>
        <v>0.0634693390598902</v>
      </c>
      <c r="J13" s="349" t="n">
        <f aca="false">(D13-G13)*100</f>
        <v>20.4560767323974</v>
      </c>
      <c r="K13" s="345" t="n">
        <v>44610</v>
      </c>
      <c r="L13" s="346" t="n">
        <v>39640</v>
      </c>
      <c r="M13" s="348" t="n">
        <f aca="false">L13/K13</f>
        <v>0.88859000224165</v>
      </c>
      <c r="N13" s="345" t="n">
        <v>56072</v>
      </c>
      <c r="O13" s="346" t="n">
        <v>42321</v>
      </c>
      <c r="P13" s="348" t="n">
        <f aca="false">O13/N13</f>
        <v>0.754761734912256</v>
      </c>
      <c r="Q13" s="347" t="n">
        <f aca="false">(K13/N13-1)</f>
        <v>-0.204415751177058</v>
      </c>
      <c r="R13" s="347" t="n">
        <f aca="false">(L13/O13)-1</f>
        <v>-0.0633491647172798</v>
      </c>
      <c r="S13" s="349" t="n">
        <f aca="false">(M13-P13)*100</f>
        <v>13.3828267329394</v>
      </c>
    </row>
    <row r="14" customFormat="false" ht="19.05" hidden="false" customHeight="true" outlineLevel="0" collapsed="false">
      <c r="A14" s="344" t="s">
        <v>205</v>
      </c>
      <c r="B14" s="345" t="n">
        <v>17968</v>
      </c>
      <c r="C14" s="346" t="n">
        <v>12766</v>
      </c>
      <c r="D14" s="347" t="n">
        <f aca="false">C14/B14</f>
        <v>0.710485307212823</v>
      </c>
      <c r="E14" s="345" t="n">
        <v>16934</v>
      </c>
      <c r="F14" s="346" t="n">
        <v>14980</v>
      </c>
      <c r="G14" s="348" t="n">
        <f aca="false">F14/E14</f>
        <v>0.884610842092831</v>
      </c>
      <c r="H14" s="347" t="n">
        <f aca="false">(B14/E14-1)</f>
        <v>0.0610605881658202</v>
      </c>
      <c r="I14" s="347" t="n">
        <f aca="false">(C14/F14)-1</f>
        <v>-0.147797062750334</v>
      </c>
      <c r="J14" s="349" t="n">
        <f aca="false">(D14-G14)*100</f>
        <v>-17.4125534880008</v>
      </c>
      <c r="K14" s="345" t="n">
        <v>36801</v>
      </c>
      <c r="L14" s="346" t="n">
        <v>28768</v>
      </c>
      <c r="M14" s="348" t="n">
        <f aca="false">L14/K14</f>
        <v>0.781717888100867</v>
      </c>
      <c r="N14" s="345" t="n">
        <v>35481</v>
      </c>
      <c r="O14" s="346" t="n">
        <v>32334</v>
      </c>
      <c r="P14" s="348" t="n">
        <f aca="false">O14/N14</f>
        <v>0.911304641921028</v>
      </c>
      <c r="Q14" s="347" t="n">
        <f aca="false">(K14/N14-1)</f>
        <v>0.0372030100617231</v>
      </c>
      <c r="R14" s="347" t="n">
        <f aca="false">(L14/O14)-1</f>
        <v>-0.110286385847714</v>
      </c>
      <c r="S14" s="349" t="n">
        <f aca="false">(M14-P14)*100</f>
        <v>-12.9586753820161</v>
      </c>
    </row>
    <row r="15" customFormat="false" ht="19.05" hidden="false" customHeight="true" outlineLevel="0" collapsed="false">
      <c r="A15" s="344" t="s">
        <v>206</v>
      </c>
      <c r="B15" s="345" t="n">
        <v>13862</v>
      </c>
      <c r="C15" s="346" t="n">
        <v>12582</v>
      </c>
      <c r="D15" s="347" t="n">
        <f aca="false">C15/B15</f>
        <v>0.907661232145434</v>
      </c>
      <c r="E15" s="345" t="n">
        <v>14076</v>
      </c>
      <c r="F15" s="346" t="n">
        <v>10687</v>
      </c>
      <c r="G15" s="348" t="n">
        <f aca="false">F15/E15</f>
        <v>0.759235578289287</v>
      </c>
      <c r="H15" s="347" t="n">
        <f aca="false">(B15/E15-1)</f>
        <v>-0.0152031827223643</v>
      </c>
      <c r="I15" s="347" t="n">
        <f aca="false">(C15/F15)-1</f>
        <v>0.177318237110508</v>
      </c>
      <c r="J15" s="349" t="n">
        <f aca="false">(D15-G15)*100</f>
        <v>14.8425653856147</v>
      </c>
      <c r="K15" s="345" t="n">
        <v>32173</v>
      </c>
      <c r="L15" s="346" t="n">
        <v>29685</v>
      </c>
      <c r="M15" s="348" t="n">
        <f aca="false">L15/K15</f>
        <v>0.922668075715662</v>
      </c>
      <c r="N15" s="345" t="n">
        <v>34377</v>
      </c>
      <c r="O15" s="346" t="n">
        <v>28087</v>
      </c>
      <c r="P15" s="348" t="n">
        <f aca="false">O15/N15</f>
        <v>0.817028827413678</v>
      </c>
      <c r="Q15" s="347" t="n">
        <f aca="false">(K15/N15-1)</f>
        <v>-0.0641126334467813</v>
      </c>
      <c r="R15" s="347" t="n">
        <f aca="false">(L15/O15)-1</f>
        <v>0.0568946487698936</v>
      </c>
      <c r="S15" s="349" t="n">
        <f aca="false">(M15-P15)*100</f>
        <v>10.5639248301984</v>
      </c>
    </row>
    <row r="16" customFormat="false" ht="19.05" hidden="false" customHeight="true" outlineLevel="0" collapsed="false">
      <c r="A16" s="344" t="s">
        <v>207</v>
      </c>
      <c r="B16" s="345" t="n">
        <v>13252</v>
      </c>
      <c r="C16" s="346" t="n">
        <v>10264</v>
      </c>
      <c r="D16" s="347" t="n">
        <f aca="false">C16/B16</f>
        <v>0.774524600060368</v>
      </c>
      <c r="E16" s="345" t="n">
        <v>18364</v>
      </c>
      <c r="F16" s="346" t="n">
        <v>14008</v>
      </c>
      <c r="G16" s="348" t="n">
        <f aca="false">F16/E16</f>
        <v>0.762796776301459</v>
      </c>
      <c r="H16" s="347" t="n">
        <f aca="false">(B16/E16-1)</f>
        <v>-0.278370725332172</v>
      </c>
      <c r="I16" s="347" t="n">
        <f aca="false">(C16/F16)-1</f>
        <v>-0.267275842375785</v>
      </c>
      <c r="J16" s="349" t="n">
        <f aca="false">(D16-G16)*100</f>
        <v>1.17278237589089</v>
      </c>
      <c r="K16" s="345" t="n">
        <v>30156</v>
      </c>
      <c r="L16" s="346" t="n">
        <v>25892</v>
      </c>
      <c r="M16" s="348" t="n">
        <f aca="false">L16/K16</f>
        <v>0.858601936596366</v>
      </c>
      <c r="N16" s="345" t="n">
        <v>36562</v>
      </c>
      <c r="O16" s="346" t="n">
        <v>30130</v>
      </c>
      <c r="P16" s="348" t="n">
        <f aca="false">O16/N16</f>
        <v>0.824079645533614</v>
      </c>
      <c r="Q16" s="347" t="n">
        <f aca="false">(K16/N16-1)</f>
        <v>-0.175209233630545</v>
      </c>
      <c r="R16" s="347" t="n">
        <f aca="false">(L16/O16)-1</f>
        <v>-0.140657152339861</v>
      </c>
      <c r="S16" s="349" t="n">
        <f aca="false">(M16-P16)*100</f>
        <v>3.45222910627514</v>
      </c>
    </row>
    <row r="17" customFormat="false" ht="19.05" hidden="false" customHeight="true" outlineLevel="0" collapsed="false">
      <c r="A17" s="344" t="s">
        <v>208</v>
      </c>
      <c r="B17" s="345" t="n">
        <v>13007</v>
      </c>
      <c r="C17" s="346" t="n">
        <v>11322</v>
      </c>
      <c r="D17" s="347" t="n">
        <f aca="false">C17/B17</f>
        <v>0.870454370723457</v>
      </c>
      <c r="E17" s="345" t="n">
        <v>17035</v>
      </c>
      <c r="F17" s="346" t="n">
        <v>14679</v>
      </c>
      <c r="G17" s="348" t="n">
        <f aca="false">F17/E17</f>
        <v>0.861696507191077</v>
      </c>
      <c r="H17" s="347" t="n">
        <f aca="false">(B17/E17-1)</f>
        <v>-0.23645435867332</v>
      </c>
      <c r="I17" s="347" t="n">
        <f aca="false">(C17/F17)-1</f>
        <v>-0.228694052728388</v>
      </c>
      <c r="J17" s="349" t="n">
        <f aca="false">(D17-G17)*100</f>
        <v>0.87578635323794</v>
      </c>
      <c r="K17" s="345" t="n">
        <v>28569</v>
      </c>
      <c r="L17" s="346" t="n">
        <v>25872</v>
      </c>
      <c r="M17" s="348" t="n">
        <f aca="false">L17/K17</f>
        <v>0.905596975742938</v>
      </c>
      <c r="N17" s="345" t="n">
        <v>41177</v>
      </c>
      <c r="O17" s="346" t="n">
        <v>36512</v>
      </c>
      <c r="P17" s="348" t="n">
        <f aca="false">O17/N17</f>
        <v>0.886708599460864</v>
      </c>
      <c r="Q17" s="347" t="n">
        <f aca="false">(K17/N17-1)</f>
        <v>-0.306190348981227</v>
      </c>
      <c r="R17" s="347" t="n">
        <f aca="false">(L17/O17)-1</f>
        <v>-0.291411042944785</v>
      </c>
      <c r="S17" s="349" t="n">
        <f aca="false">(M17-P17)*100</f>
        <v>1.88883762820741</v>
      </c>
    </row>
    <row r="18" customFormat="false" ht="19.05" hidden="false" customHeight="true" outlineLevel="0" collapsed="false">
      <c r="A18" s="344" t="s">
        <v>209</v>
      </c>
      <c r="B18" s="345" t="n">
        <v>11144</v>
      </c>
      <c r="C18" s="346" t="n">
        <v>9665</v>
      </c>
      <c r="D18" s="347" t="n">
        <f aca="false">C18/B18</f>
        <v>0.867282842785355</v>
      </c>
      <c r="E18" s="345" t="n">
        <v>11542</v>
      </c>
      <c r="F18" s="346" t="n">
        <v>8997</v>
      </c>
      <c r="G18" s="348" t="n">
        <f aca="false">F18/E18</f>
        <v>0.779500953041067</v>
      </c>
      <c r="H18" s="347" t="n">
        <f aca="false">(B18/E18-1)</f>
        <v>-0.0344827586206896</v>
      </c>
      <c r="I18" s="347" t="n">
        <f aca="false">(C18/F18)-1</f>
        <v>0.0742469712126264</v>
      </c>
      <c r="J18" s="349" t="n">
        <f aca="false">(D18-G18)*100</f>
        <v>8.7781889744288</v>
      </c>
      <c r="K18" s="345" t="n">
        <v>23681</v>
      </c>
      <c r="L18" s="346" t="n">
        <v>21114</v>
      </c>
      <c r="M18" s="348" t="n">
        <f aca="false">L18/K18</f>
        <v>0.891600861450108</v>
      </c>
      <c r="N18" s="345" t="n">
        <v>23880</v>
      </c>
      <c r="O18" s="346" t="n">
        <v>19596</v>
      </c>
      <c r="P18" s="348" t="n">
        <f aca="false">O18/N18</f>
        <v>0.820603015075377</v>
      </c>
      <c r="Q18" s="347" t="n">
        <f aca="false">(K18/N18-1)</f>
        <v>-0.0083333333333333</v>
      </c>
      <c r="R18" s="347" t="n">
        <f aca="false">(L18/O18)-1</f>
        <v>0.0774647887323943</v>
      </c>
      <c r="S18" s="349" t="n">
        <f aca="false">(M18-P18)*100</f>
        <v>7.09978463747307</v>
      </c>
    </row>
    <row r="19" customFormat="false" ht="19.05" hidden="false" customHeight="true" outlineLevel="0" collapsed="false">
      <c r="A19" s="344" t="s">
        <v>210</v>
      </c>
      <c r="B19" s="345" t="n">
        <v>10793</v>
      </c>
      <c r="C19" s="346" t="n">
        <v>8108</v>
      </c>
      <c r="D19" s="347" t="n">
        <f aca="false">C19/B19</f>
        <v>0.751227647549338</v>
      </c>
      <c r="E19" s="345" t="n">
        <v>14000</v>
      </c>
      <c r="F19" s="346" t="n">
        <v>10346</v>
      </c>
      <c r="G19" s="348" t="n">
        <f aca="false">F19/E19</f>
        <v>0.739</v>
      </c>
      <c r="H19" s="347" t="n">
        <f aca="false">(B19/E19-1)</f>
        <v>-0.229071428571429</v>
      </c>
      <c r="I19" s="347" t="n">
        <f aca="false">(C19/F19)-1</f>
        <v>-0.216315484245119</v>
      </c>
      <c r="J19" s="349" t="n">
        <f aca="false">(D19-G19)*100</f>
        <v>1.22276475493376</v>
      </c>
      <c r="K19" s="345" t="n">
        <v>24585</v>
      </c>
      <c r="L19" s="346" t="n">
        <v>19898</v>
      </c>
      <c r="M19" s="348" t="n">
        <f aca="false">L19/K19</f>
        <v>0.809355297945902</v>
      </c>
      <c r="N19" s="345" t="n">
        <v>30711</v>
      </c>
      <c r="O19" s="346" t="n">
        <v>23655</v>
      </c>
      <c r="P19" s="348" t="n">
        <f aca="false">O19/N19</f>
        <v>0.770245189020221</v>
      </c>
      <c r="Q19" s="347" t="n">
        <f aca="false">(K19/N19-1)</f>
        <v>-0.199472501709485</v>
      </c>
      <c r="R19" s="347" t="n">
        <f aca="false">(L19/O19)-1</f>
        <v>-0.158824772775312</v>
      </c>
      <c r="S19" s="349" t="n">
        <f aca="false">(M19-P19)*100</f>
        <v>3.91101089256812</v>
      </c>
    </row>
    <row r="20" customFormat="false" ht="19.05" hidden="false" customHeight="true" outlineLevel="0" collapsed="false">
      <c r="A20" s="344" t="s">
        <v>211</v>
      </c>
      <c r="B20" s="345" t="n">
        <v>10240</v>
      </c>
      <c r="C20" s="346" t="n">
        <v>9219</v>
      </c>
      <c r="D20" s="347" t="n">
        <f aca="false">C20/B20</f>
        <v>0.90029296875</v>
      </c>
      <c r="E20" s="345" t="n">
        <v>14198</v>
      </c>
      <c r="F20" s="346" t="n">
        <v>12186</v>
      </c>
      <c r="G20" s="348" t="n">
        <f aca="false">F20/E20</f>
        <v>0.858289899985914</v>
      </c>
      <c r="H20" s="347" t="n">
        <f aca="false">(B20/E20-1)</f>
        <v>-0.278771657979997</v>
      </c>
      <c r="I20" s="347" t="n">
        <f aca="false">(C20/F20)-1</f>
        <v>-0.243476120137863</v>
      </c>
      <c r="J20" s="349" t="n">
        <f aca="false">(D20-G20)*100</f>
        <v>4.20030687640864</v>
      </c>
      <c r="K20" s="345" t="n">
        <v>21890</v>
      </c>
      <c r="L20" s="346" t="n">
        <v>19730</v>
      </c>
      <c r="M20" s="348" t="n">
        <f aca="false">L20/K20</f>
        <v>0.901324805847419</v>
      </c>
      <c r="N20" s="345" t="n">
        <v>29742</v>
      </c>
      <c r="O20" s="346" t="n">
        <v>26108</v>
      </c>
      <c r="P20" s="348" t="n">
        <f aca="false">O20/N20</f>
        <v>0.877815883262726</v>
      </c>
      <c r="Q20" s="347" t="n">
        <f aca="false">(K20/N20-1)</f>
        <v>-0.264003765718513</v>
      </c>
      <c r="R20" s="347" t="n">
        <f aca="false">(L20/O20)-1</f>
        <v>-0.244292937030795</v>
      </c>
      <c r="S20" s="349" t="n">
        <f aca="false">(M20-P20)*100</f>
        <v>2.35089225846928</v>
      </c>
    </row>
    <row r="21" customFormat="false" ht="19.05" hidden="false" customHeight="true" outlineLevel="0" collapsed="false">
      <c r="A21" s="344" t="s">
        <v>212</v>
      </c>
      <c r="B21" s="345" t="n">
        <v>9024</v>
      </c>
      <c r="C21" s="346" t="n">
        <v>7001</v>
      </c>
      <c r="D21" s="347" t="n">
        <f aca="false">C21/B21</f>
        <v>0.775820035460993</v>
      </c>
      <c r="E21" s="345" t="n">
        <v>7174</v>
      </c>
      <c r="F21" s="346" t="n">
        <v>6032</v>
      </c>
      <c r="G21" s="348" t="n">
        <f aca="false">F21/E21</f>
        <v>0.840814050738779</v>
      </c>
      <c r="H21" s="347" t="n">
        <f aca="false">(B21/E21-1)</f>
        <v>0.257875662113187</v>
      </c>
      <c r="I21" s="347" t="n">
        <f aca="false">(C21/F21)-1</f>
        <v>0.160643236074271</v>
      </c>
      <c r="J21" s="349" t="n">
        <f aca="false">(D21-G21)*100</f>
        <v>-6.4994015277786</v>
      </c>
      <c r="K21" s="345" t="n">
        <v>19176</v>
      </c>
      <c r="L21" s="346" t="n">
        <v>15954</v>
      </c>
      <c r="M21" s="348" t="n">
        <f aca="false">L21/K21</f>
        <v>0.8319774718398</v>
      </c>
      <c r="N21" s="345" t="n">
        <v>14348</v>
      </c>
      <c r="O21" s="346" t="n">
        <v>12822</v>
      </c>
      <c r="P21" s="348" t="n">
        <f aca="false">O21/N21</f>
        <v>0.893643713409534</v>
      </c>
      <c r="Q21" s="347" t="n">
        <f aca="false">(K21/N21-1)</f>
        <v>0.336492890995261</v>
      </c>
      <c r="R21" s="347" t="n">
        <f aca="false">(L21/O21)-1</f>
        <v>0.244267664950866</v>
      </c>
      <c r="S21" s="349" t="n">
        <f aca="false">(M21-P21)*100</f>
        <v>-6.16662415697347</v>
      </c>
    </row>
    <row r="22" customFormat="false" ht="19.05" hidden="false" customHeight="true" outlineLevel="0" collapsed="false">
      <c r="A22" s="344" t="s">
        <v>213</v>
      </c>
      <c r="B22" s="345" t="n">
        <v>7995</v>
      </c>
      <c r="C22" s="346" t="n">
        <v>7124</v>
      </c>
      <c r="D22" s="347" t="n">
        <f aca="false">C22/B22</f>
        <v>0.891056910569106</v>
      </c>
      <c r="E22" s="345" t="n">
        <v>8481</v>
      </c>
      <c r="F22" s="346" t="n">
        <v>5719</v>
      </c>
      <c r="G22" s="348" t="n">
        <f aca="false">F22/E22</f>
        <v>0.674330857210235</v>
      </c>
      <c r="H22" s="347" t="n">
        <f aca="false">(B22/E22-1)</f>
        <v>-0.057304563141139</v>
      </c>
      <c r="I22" s="347" t="n">
        <f aca="false">(C22/F22)-1</f>
        <v>0.245672320335723</v>
      </c>
      <c r="J22" s="349" t="n">
        <f aca="false">(D22-G22)*100</f>
        <v>21.6726053358871</v>
      </c>
      <c r="K22" s="345" t="n">
        <v>16983</v>
      </c>
      <c r="L22" s="346" t="n">
        <v>15508</v>
      </c>
      <c r="M22" s="348" t="n">
        <f aca="false">L22/K22</f>
        <v>0.913148442560207</v>
      </c>
      <c r="N22" s="345" t="n">
        <v>17221</v>
      </c>
      <c r="O22" s="346" t="n">
        <v>13147</v>
      </c>
      <c r="P22" s="348" t="n">
        <f aca="false">O22/N22</f>
        <v>0.763428372336101</v>
      </c>
      <c r="Q22" s="347" t="n">
        <f aca="false">(K22/N22-1)</f>
        <v>-0.0138203356367226</v>
      </c>
      <c r="R22" s="347" t="n">
        <f aca="false">(L22/O22)-1</f>
        <v>0.179584696128394</v>
      </c>
      <c r="S22" s="349" t="n">
        <f aca="false">(M22-P22)*100</f>
        <v>14.9720070224106</v>
      </c>
    </row>
    <row r="23" customFormat="false" ht="19.05" hidden="false" customHeight="true" outlineLevel="0" collapsed="false">
      <c r="A23" s="344" t="s">
        <v>214</v>
      </c>
      <c r="B23" s="345" t="n">
        <v>7972</v>
      </c>
      <c r="C23" s="346" t="n">
        <v>6904</v>
      </c>
      <c r="D23" s="347" t="n">
        <f aca="false">C23/B23</f>
        <v>0.866031108881084</v>
      </c>
      <c r="E23" s="345" t="n">
        <v>8278</v>
      </c>
      <c r="F23" s="346" t="n">
        <v>6636</v>
      </c>
      <c r="G23" s="348" t="n">
        <f aca="false">F23/E23</f>
        <v>0.801642908915197</v>
      </c>
      <c r="H23" s="347" t="n">
        <f aca="false">(B23/E23-1)</f>
        <v>-0.0369654505919305</v>
      </c>
      <c r="I23" s="347" t="n">
        <f aca="false">(C23/F23)-1</f>
        <v>0.0403857745629899</v>
      </c>
      <c r="J23" s="349" t="n">
        <f aca="false">(D23-G23)*100</f>
        <v>6.43881999658869</v>
      </c>
      <c r="K23" s="345" t="n">
        <v>17990</v>
      </c>
      <c r="L23" s="346" t="n">
        <v>15912</v>
      </c>
      <c r="M23" s="348" t="n">
        <f aca="false">L23/K23</f>
        <v>0.884491384102279</v>
      </c>
      <c r="N23" s="345" t="n">
        <v>19077</v>
      </c>
      <c r="O23" s="346" t="n">
        <v>16196</v>
      </c>
      <c r="P23" s="348" t="n">
        <f aca="false">O23/N23</f>
        <v>0.848980447659485</v>
      </c>
      <c r="Q23" s="347" t="n">
        <f aca="false">(K23/N23-1)</f>
        <v>-0.0569796089531897</v>
      </c>
      <c r="R23" s="347" t="n">
        <f aca="false">(L23/O23)-1</f>
        <v>-0.0175351938750309</v>
      </c>
      <c r="S23" s="349" t="n">
        <f aca="false">(M23-P23)*100</f>
        <v>3.55109364427938</v>
      </c>
    </row>
    <row r="24" customFormat="false" ht="19.05" hidden="false" customHeight="true" outlineLevel="0" collapsed="false">
      <c r="A24" s="344" t="s">
        <v>215</v>
      </c>
      <c r="B24" s="345" t="n">
        <v>7343</v>
      </c>
      <c r="C24" s="346" t="n">
        <v>6168</v>
      </c>
      <c r="D24" s="347" t="n">
        <f aca="false">C24/B24</f>
        <v>0.839983657905488</v>
      </c>
      <c r="E24" s="345" t="n">
        <v>7096</v>
      </c>
      <c r="F24" s="346" t="n">
        <v>5722</v>
      </c>
      <c r="G24" s="348" t="n">
        <f aca="false">F24/E24</f>
        <v>0.806369785794814</v>
      </c>
      <c r="H24" s="347" t="n">
        <f aca="false">(B24/E24-1)</f>
        <v>0.0348083427282977</v>
      </c>
      <c r="I24" s="347" t="n">
        <f aca="false">(C24/F24)-1</f>
        <v>0.0779447745543516</v>
      </c>
      <c r="J24" s="349" t="n">
        <f aca="false">(D24-G24)*100</f>
        <v>3.36138721106742</v>
      </c>
      <c r="K24" s="345" t="n">
        <v>15575</v>
      </c>
      <c r="L24" s="346" t="n">
        <v>13698</v>
      </c>
      <c r="M24" s="348" t="n">
        <f aca="false">L24/K24</f>
        <v>0.879486356340289</v>
      </c>
      <c r="N24" s="345" t="n">
        <v>16241</v>
      </c>
      <c r="O24" s="346" t="n">
        <v>13434</v>
      </c>
      <c r="P24" s="348" t="n">
        <f aca="false">O24/N24</f>
        <v>0.827165814912875</v>
      </c>
      <c r="Q24" s="347" t="n">
        <f aca="false">(K24/N24-1)</f>
        <v>-0.0410073271350286</v>
      </c>
      <c r="R24" s="347" t="n">
        <f aca="false">(L24/O24)-1</f>
        <v>0.01965163019205</v>
      </c>
      <c r="S24" s="349" t="n">
        <f aca="false">(M24-P24)*100</f>
        <v>5.23205414274142</v>
      </c>
    </row>
    <row r="25" customFormat="false" ht="19.05" hidden="false" customHeight="true" outlineLevel="0" collapsed="false">
      <c r="A25" s="344" t="s">
        <v>216</v>
      </c>
      <c r="B25" s="345" t="n">
        <v>7168</v>
      </c>
      <c r="C25" s="346" t="n">
        <v>5306</v>
      </c>
      <c r="D25" s="347" t="n">
        <f aca="false">C25/B25</f>
        <v>0.740234375</v>
      </c>
      <c r="E25" s="345" t="n">
        <v>7424</v>
      </c>
      <c r="F25" s="346" t="n">
        <v>4567</v>
      </c>
      <c r="G25" s="348" t="n">
        <f aca="false">F25/E25</f>
        <v>0.615167025862069</v>
      </c>
      <c r="H25" s="347" t="n">
        <f aca="false">(B25/E25-1)</f>
        <v>-0.0344827586206896</v>
      </c>
      <c r="I25" s="347" t="n">
        <f aca="false">(C25/F25)-1</f>
        <v>0.161813006349901</v>
      </c>
      <c r="J25" s="349" t="n">
        <f aca="false">(D25-G25)*100</f>
        <v>12.5067349137931</v>
      </c>
      <c r="K25" s="345" t="n">
        <v>15104</v>
      </c>
      <c r="L25" s="346" t="n">
        <v>12250</v>
      </c>
      <c r="M25" s="348" t="n">
        <f aca="false">L25/K25</f>
        <v>0.81104343220339</v>
      </c>
      <c r="N25" s="345" t="n">
        <v>15360</v>
      </c>
      <c r="O25" s="346" t="n">
        <v>11177</v>
      </c>
      <c r="P25" s="348" t="n">
        <f aca="false">O25/N25</f>
        <v>0.727669270833333</v>
      </c>
      <c r="Q25" s="347" t="n">
        <f aca="false">(K25/N25-1)</f>
        <v>-0.0166666666666667</v>
      </c>
      <c r="R25" s="347" t="n">
        <f aca="false">(L25/O25)-1</f>
        <v>0.0960007157555696</v>
      </c>
      <c r="S25" s="349" t="n">
        <f aca="false">(M25-P25)*100</f>
        <v>8.33741613700565</v>
      </c>
    </row>
    <row r="26" customFormat="false" ht="19.05" hidden="false" customHeight="true" outlineLevel="0" collapsed="false">
      <c r="A26" s="344" t="s">
        <v>217</v>
      </c>
      <c r="B26" s="345" t="n">
        <v>6800</v>
      </c>
      <c r="C26" s="346" t="n">
        <v>5952</v>
      </c>
      <c r="D26" s="347" t="n">
        <f aca="false">C26/B26</f>
        <v>0.875294117647059</v>
      </c>
      <c r="E26" s="345" t="n">
        <v>7219</v>
      </c>
      <c r="F26" s="346" t="n">
        <v>6200</v>
      </c>
      <c r="G26" s="348" t="n">
        <f aca="false">F26/E26</f>
        <v>0.858844715334534</v>
      </c>
      <c r="H26" s="347" t="n">
        <f aca="false">(B26/E26-1)</f>
        <v>-0.0580412799556725</v>
      </c>
      <c r="I26" s="347" t="n">
        <f aca="false">(C26/F26)-1</f>
        <v>-0.04</v>
      </c>
      <c r="J26" s="349" t="n">
        <f aca="false">(D26-G26)*100</f>
        <v>1.64494023125249</v>
      </c>
      <c r="K26" s="345" t="n">
        <v>16292</v>
      </c>
      <c r="L26" s="346" t="n">
        <v>14828</v>
      </c>
      <c r="M26" s="348" t="n">
        <f aca="false">L26/K26</f>
        <v>0.91013994598576</v>
      </c>
      <c r="N26" s="345" t="n">
        <v>15479</v>
      </c>
      <c r="O26" s="346" t="n">
        <v>13899</v>
      </c>
      <c r="P26" s="348" t="n">
        <f aca="false">O26/N26</f>
        <v>0.897926222624201</v>
      </c>
      <c r="Q26" s="347" t="n">
        <f aca="false">(K26/N26-1)</f>
        <v>0.0525227727889399</v>
      </c>
      <c r="R26" s="347" t="n">
        <f aca="false">(L26/O26)-1</f>
        <v>0.0668393409597812</v>
      </c>
      <c r="S26" s="349" t="n">
        <f aca="false">(M26-P26)*100</f>
        <v>1.22137233615593</v>
      </c>
    </row>
    <row r="27" customFormat="false" ht="19.05" hidden="false" customHeight="true" outlineLevel="0" collapsed="false">
      <c r="A27" s="344" t="s">
        <v>218</v>
      </c>
      <c r="B27" s="345" t="n">
        <v>6775</v>
      </c>
      <c r="C27" s="346" t="n">
        <v>4676</v>
      </c>
      <c r="D27" s="347" t="n">
        <f aca="false">C27/B27</f>
        <v>0.690184501845018</v>
      </c>
      <c r="E27" s="345" t="n">
        <v>4805</v>
      </c>
      <c r="F27" s="346" t="n">
        <v>2846</v>
      </c>
      <c r="G27" s="348" t="n">
        <f aca="false">F27/E27</f>
        <v>0.592299687825182</v>
      </c>
      <c r="H27" s="347" t="n">
        <f aca="false">(B27/E27-1)</f>
        <v>0.409989594172737</v>
      </c>
      <c r="I27" s="347" t="n">
        <f aca="false">(C27/F27)-1</f>
        <v>0.643007730147576</v>
      </c>
      <c r="J27" s="349" t="n">
        <f aca="false">(D27-G27)*100</f>
        <v>9.78848140198364</v>
      </c>
      <c r="K27" s="345" t="n">
        <v>15334</v>
      </c>
      <c r="L27" s="346" t="n">
        <v>11197</v>
      </c>
      <c r="M27" s="348" t="n">
        <f aca="false">L27/K27</f>
        <v>0.730207382287727</v>
      </c>
      <c r="N27" s="345" t="n">
        <v>10305</v>
      </c>
      <c r="O27" s="346" t="n">
        <v>7191</v>
      </c>
      <c r="P27" s="348" t="n">
        <f aca="false">O27/N27</f>
        <v>0.697816593886463</v>
      </c>
      <c r="Q27" s="347" t="n">
        <f aca="false">(K27/N27-1)</f>
        <v>0.488015526443474</v>
      </c>
      <c r="R27" s="347" t="n">
        <f aca="false">(L27/O27)-1</f>
        <v>0.557085245445696</v>
      </c>
      <c r="S27" s="349" t="n">
        <f aca="false">(M27-P27)*100</f>
        <v>3.23907884012638</v>
      </c>
    </row>
    <row r="28" customFormat="false" ht="19.05" hidden="false" customHeight="true" outlineLevel="0" collapsed="false">
      <c r="A28" s="344" t="s">
        <v>219</v>
      </c>
      <c r="B28" s="345" t="n">
        <v>6674</v>
      </c>
      <c r="C28" s="346" t="n">
        <v>5387</v>
      </c>
      <c r="D28" s="347" t="n">
        <f aca="false">C28/B28</f>
        <v>0.807162121666167</v>
      </c>
      <c r="E28" s="345" t="n">
        <v>6951</v>
      </c>
      <c r="F28" s="346" t="n">
        <v>5003</v>
      </c>
      <c r="G28" s="348" t="n">
        <f aca="false">F28/E28</f>
        <v>0.719752553589412</v>
      </c>
      <c r="H28" s="347" t="n">
        <f aca="false">(B28/E28-1)</f>
        <v>-0.0398503812401093</v>
      </c>
      <c r="I28" s="347" t="n">
        <f aca="false">(C28/F28)-1</f>
        <v>0.0767539476314212</v>
      </c>
      <c r="J28" s="349" t="n">
        <f aca="false">(D28-G28)*100</f>
        <v>8.74095680767556</v>
      </c>
      <c r="K28" s="345" t="n">
        <v>14070</v>
      </c>
      <c r="L28" s="346" t="n">
        <v>12002</v>
      </c>
      <c r="M28" s="348" t="n">
        <f aca="false">L28/K28</f>
        <v>0.853020611229566</v>
      </c>
      <c r="N28" s="345" t="n">
        <v>13905</v>
      </c>
      <c r="O28" s="346" t="n">
        <v>11267</v>
      </c>
      <c r="P28" s="348" t="n">
        <f aca="false">O28/N28</f>
        <v>0.810284070478245</v>
      </c>
      <c r="Q28" s="347" t="n">
        <f aca="false">(K28/N28-1)</f>
        <v>0.0118662351672061</v>
      </c>
      <c r="R28" s="347" t="n">
        <f aca="false">(L28/O28)-1</f>
        <v>0.0652347563681548</v>
      </c>
      <c r="S28" s="349" t="n">
        <f aca="false">(M28-P28)*100</f>
        <v>4.27365407513212</v>
      </c>
    </row>
    <row r="29" customFormat="false" ht="19.05" hidden="false" customHeight="true" outlineLevel="0" collapsed="false">
      <c r="A29" s="344" t="s">
        <v>220</v>
      </c>
      <c r="B29" s="345" t="n">
        <v>4553</v>
      </c>
      <c r="C29" s="346" t="n">
        <v>4135</v>
      </c>
      <c r="D29" s="347" t="n">
        <f aca="false">C29/B29</f>
        <v>0.908192400614979</v>
      </c>
      <c r="E29" s="345" t="n">
        <v>4617</v>
      </c>
      <c r="F29" s="346" t="n">
        <v>3671</v>
      </c>
      <c r="G29" s="348" t="n">
        <f aca="false">F29/E29</f>
        <v>0.795105046567035</v>
      </c>
      <c r="H29" s="347" t="n">
        <f aca="false">(B29/E29-1)</f>
        <v>-0.0138618150314057</v>
      </c>
      <c r="I29" s="347" t="n">
        <f aca="false">(C29/F29)-1</f>
        <v>0.126396077363116</v>
      </c>
      <c r="J29" s="349" t="n">
        <f aca="false">(D29-G29)*100</f>
        <v>11.3087354047944</v>
      </c>
      <c r="K29" s="345" t="n">
        <v>10780</v>
      </c>
      <c r="L29" s="346" t="n">
        <v>9803</v>
      </c>
      <c r="M29" s="348" t="n">
        <f aca="false">L29/K29</f>
        <v>0.909369202226345</v>
      </c>
      <c r="N29" s="345" t="n">
        <v>11315</v>
      </c>
      <c r="O29" s="346" t="n">
        <v>9793</v>
      </c>
      <c r="P29" s="348" t="n">
        <f aca="false">O29/N29</f>
        <v>0.865488289880689</v>
      </c>
      <c r="Q29" s="347" t="n">
        <f aca="false">(K29/N29-1)</f>
        <v>-0.0472823685373398</v>
      </c>
      <c r="R29" s="347" t="n">
        <f aca="false">(L29/O29)-1</f>
        <v>0.00102113754722755</v>
      </c>
      <c r="S29" s="349" t="n">
        <f aca="false">(M29-P29)*100</f>
        <v>4.38809123456557</v>
      </c>
    </row>
    <row r="30" customFormat="false" ht="19.05" hidden="false" customHeight="true" outlineLevel="0" collapsed="false">
      <c r="A30" s="344" t="s">
        <v>221</v>
      </c>
      <c r="B30" s="345" t="n">
        <v>3520</v>
      </c>
      <c r="C30" s="346" t="n">
        <v>2990</v>
      </c>
      <c r="D30" s="347" t="n">
        <f aca="false">C30/B30</f>
        <v>0.849431818181818</v>
      </c>
      <c r="E30" s="345" t="n">
        <v>3840</v>
      </c>
      <c r="F30" s="346" t="n">
        <v>2775</v>
      </c>
      <c r="G30" s="348" t="n">
        <f aca="false">F30/E30</f>
        <v>0.72265625</v>
      </c>
      <c r="H30" s="347" t="n">
        <f aca="false">(B30/E30-1)</f>
        <v>-0.0833333333333334</v>
      </c>
      <c r="I30" s="347" t="n">
        <f aca="false">(C30/F30)-1</f>
        <v>0.0774774774774776</v>
      </c>
      <c r="J30" s="349" t="n">
        <f aca="false">(D30-G30)*100</f>
        <v>12.6775568181818</v>
      </c>
      <c r="K30" s="345" t="n">
        <v>8320</v>
      </c>
      <c r="L30" s="346" t="n">
        <v>7303</v>
      </c>
      <c r="M30" s="348" t="n">
        <f aca="false">L30/K30</f>
        <v>0.877764423076923</v>
      </c>
      <c r="N30" s="345" t="n">
        <v>8000</v>
      </c>
      <c r="O30" s="346" t="n">
        <v>5518</v>
      </c>
      <c r="P30" s="348" t="n">
        <f aca="false">O30/N30</f>
        <v>0.68975</v>
      </c>
      <c r="Q30" s="347" t="n">
        <f aca="false">(K30/N30-1)</f>
        <v>0.04</v>
      </c>
      <c r="R30" s="347" t="n">
        <f aca="false">(L30/O30)-1</f>
        <v>0.323486770569047</v>
      </c>
      <c r="S30" s="349" t="n">
        <f aca="false">(M30-P30)*100</f>
        <v>18.8014423076923</v>
      </c>
    </row>
    <row r="31" customFormat="false" ht="19.05" hidden="false" customHeight="true" outlineLevel="0" collapsed="false">
      <c r="A31" s="344" t="s">
        <v>222</v>
      </c>
      <c r="B31" s="345" t="n">
        <v>2320</v>
      </c>
      <c r="C31" s="346" t="n">
        <v>1802</v>
      </c>
      <c r="D31" s="347" t="n">
        <f aca="false">C31/B31</f>
        <v>0.776724137931035</v>
      </c>
      <c r="E31" s="345" t="n">
        <v>2848</v>
      </c>
      <c r="F31" s="346" t="n">
        <v>2015</v>
      </c>
      <c r="G31" s="348" t="n">
        <f aca="false">F31/E31</f>
        <v>0.70751404494382</v>
      </c>
      <c r="H31" s="347" t="n">
        <f aca="false">(B31/E31-1)</f>
        <v>-0.185393258426966</v>
      </c>
      <c r="I31" s="347" t="n">
        <f aca="false">(C31/F31)-1</f>
        <v>-0.105707196029777</v>
      </c>
      <c r="J31" s="349" t="n">
        <f aca="false">(D31-G31)*100</f>
        <v>6.92100929872143</v>
      </c>
      <c r="K31" s="345" t="n">
        <v>4930</v>
      </c>
      <c r="L31" s="346" t="n">
        <v>4270</v>
      </c>
      <c r="M31" s="348" t="n">
        <f aca="false">L31/K31</f>
        <v>0.866125760649087</v>
      </c>
      <c r="N31" s="345" t="n">
        <v>6052</v>
      </c>
      <c r="O31" s="346" t="n">
        <v>4926</v>
      </c>
      <c r="P31" s="348" t="n">
        <f aca="false">O31/N31</f>
        <v>0.813945803040317</v>
      </c>
      <c r="Q31" s="347" t="n">
        <f aca="false">(K31/N31-1)</f>
        <v>-0.185393258426966</v>
      </c>
      <c r="R31" s="347" t="n">
        <f aca="false">(L31/O31)-1</f>
        <v>-0.133170929760455</v>
      </c>
      <c r="S31" s="349" t="n">
        <f aca="false">(M31-P31)*100</f>
        <v>5.21799576087699</v>
      </c>
    </row>
    <row r="32" customFormat="false" ht="19.05" hidden="false" customHeight="true" outlineLevel="0" collapsed="false">
      <c r="A32" s="344" t="s">
        <v>194</v>
      </c>
      <c r="B32" s="345" t="n">
        <v>0</v>
      </c>
      <c r="C32" s="346" t="n">
        <v>0</v>
      </c>
      <c r="D32" s="347"/>
      <c r="E32" s="345" t="n">
        <v>8838</v>
      </c>
      <c r="F32" s="346" t="n">
        <v>6716</v>
      </c>
      <c r="G32" s="348" t="n">
        <f aca="false">F32/E32</f>
        <v>0.75990042996153</v>
      </c>
      <c r="H32" s="347"/>
      <c r="I32" s="347"/>
      <c r="J32" s="349"/>
      <c r="K32" s="345" t="n">
        <v>0</v>
      </c>
      <c r="L32" s="346" t="n">
        <v>0</v>
      </c>
      <c r="M32" s="348"/>
      <c r="N32" s="345" t="n">
        <v>18209</v>
      </c>
      <c r="O32" s="346" t="n">
        <v>14926</v>
      </c>
      <c r="P32" s="348" t="n">
        <f aca="false">O32/N32</f>
        <v>0.819704541710143</v>
      </c>
      <c r="Q32" s="347"/>
      <c r="R32" s="347"/>
      <c r="S32" s="349"/>
    </row>
    <row r="33" s="343" customFormat="true" ht="19.05" hidden="false" customHeight="true" outlineLevel="0" collapsed="false">
      <c r="A33" s="336" t="s">
        <v>223</v>
      </c>
      <c r="B33" s="337" t="n">
        <f aca="false">SUM(B34:B49)</f>
        <v>367355</v>
      </c>
      <c r="C33" s="338" t="n">
        <f aca="false">SUM(C34:C49)</f>
        <v>291226</v>
      </c>
      <c r="D33" s="339" t="n">
        <f aca="false">C33/B33</f>
        <v>0.792764492112534</v>
      </c>
      <c r="E33" s="337" t="n">
        <f aca="false">SUM(E34:E49)</f>
        <v>353492</v>
      </c>
      <c r="F33" s="338" t="n">
        <f aca="false">SUM(F34:F49)</f>
        <v>270413</v>
      </c>
      <c r="G33" s="340" t="n">
        <f aca="false">F33/E33</f>
        <v>0.764976293664355</v>
      </c>
      <c r="H33" s="339" t="n">
        <f aca="false">(B33/E33-1)</f>
        <v>0.0392172948751315</v>
      </c>
      <c r="I33" s="339" t="n">
        <f aca="false">(C33/F33)-1</f>
        <v>0.0769674534878131</v>
      </c>
      <c r="J33" s="341" t="n">
        <f aca="false">(D33-G33)*100</f>
        <v>2.77881984481797</v>
      </c>
      <c r="K33" s="342" t="n">
        <f aca="false">SUM(K34:K49)</f>
        <v>781938</v>
      </c>
      <c r="L33" s="338" t="n">
        <f aca="false">SUM(L34:L49)</f>
        <v>621695</v>
      </c>
      <c r="M33" s="340" t="n">
        <f aca="false">L33/K33</f>
        <v>0.795069430057115</v>
      </c>
      <c r="N33" s="337" t="n">
        <f aca="false">SUM(N34:N49)</f>
        <v>725278</v>
      </c>
      <c r="O33" s="338" t="n">
        <f aca="false">SUM(O34:O49)</f>
        <v>560346</v>
      </c>
      <c r="P33" s="340" t="n">
        <f aca="false">O33/N33</f>
        <v>0.772594784344762</v>
      </c>
      <c r="Q33" s="339" t="n">
        <f aca="false">(K33/N33-1)</f>
        <v>0.0781217684804998</v>
      </c>
      <c r="R33" s="339" t="n">
        <f aca="false">(L33/O33)-1</f>
        <v>0.109484140156261</v>
      </c>
      <c r="S33" s="341" t="n">
        <f aca="false">(M33-P33)*100</f>
        <v>2.24746457123529</v>
      </c>
    </row>
    <row r="34" s="301" customFormat="true" ht="19.05" hidden="false" customHeight="true" outlineLevel="0" collapsed="false">
      <c r="A34" s="344" t="s">
        <v>224</v>
      </c>
      <c r="B34" s="345" t="n">
        <v>78450</v>
      </c>
      <c r="C34" s="346" t="n">
        <v>67680</v>
      </c>
      <c r="D34" s="347" t="n">
        <f aca="false">C34/B34</f>
        <v>0.862715105162524</v>
      </c>
      <c r="E34" s="345" t="n">
        <v>80792</v>
      </c>
      <c r="F34" s="346" t="n">
        <v>68621</v>
      </c>
      <c r="G34" s="348" t="n">
        <f aca="false">F34/E34</f>
        <v>0.849353896425389</v>
      </c>
      <c r="H34" s="347" t="n">
        <f aca="false">(B34/E34-1)</f>
        <v>-0.0289880186157045</v>
      </c>
      <c r="I34" s="347" t="n">
        <f aca="false">(C34/F34)-1</f>
        <v>-0.0137130033080253</v>
      </c>
      <c r="J34" s="349" t="n">
        <f aca="false">(D34-G34)*100</f>
        <v>1.33612087371353</v>
      </c>
      <c r="K34" s="350" t="n">
        <v>164471</v>
      </c>
      <c r="L34" s="346" t="n">
        <v>142372</v>
      </c>
      <c r="M34" s="348" t="n">
        <f aca="false">L34/K34</f>
        <v>0.865635887177679</v>
      </c>
      <c r="N34" s="345" t="n">
        <v>168959</v>
      </c>
      <c r="O34" s="346" t="n">
        <v>141858</v>
      </c>
      <c r="P34" s="348" t="n">
        <f aca="false">O34/N34</f>
        <v>0.839600139678857</v>
      </c>
      <c r="Q34" s="347" t="n">
        <f aca="false">(K34/N34-1)</f>
        <v>-0.0265626572126966</v>
      </c>
      <c r="R34" s="347" t="n">
        <f aca="false">(L34/O34)-1</f>
        <v>0.00362334165151057</v>
      </c>
      <c r="S34" s="349" t="n">
        <f aca="false">(M34-P34)*100</f>
        <v>2.60357474988217</v>
      </c>
    </row>
    <row r="35" s="301" customFormat="true" ht="19.05" hidden="false" customHeight="true" outlineLevel="0" collapsed="false">
      <c r="A35" s="344" t="s">
        <v>225</v>
      </c>
      <c r="B35" s="345" t="n">
        <v>55061</v>
      </c>
      <c r="C35" s="346" t="n">
        <v>50238</v>
      </c>
      <c r="D35" s="347" t="n">
        <f aca="false">C35/B35</f>
        <v>0.91240624035161</v>
      </c>
      <c r="E35" s="345" t="n">
        <v>52043</v>
      </c>
      <c r="F35" s="346" t="n">
        <v>45223</v>
      </c>
      <c r="G35" s="348" t="n">
        <f aca="false">F35/E35</f>
        <v>0.868954518379033</v>
      </c>
      <c r="H35" s="347" t="n">
        <f aca="false">(B35/E35-1)</f>
        <v>0.0579905078492784</v>
      </c>
      <c r="I35" s="347" t="n">
        <f aca="false">(C35/F35)-1</f>
        <v>0.110894898613537</v>
      </c>
      <c r="J35" s="349" t="n">
        <f aca="false">(D35-G35)*100</f>
        <v>4.34517219725773</v>
      </c>
      <c r="K35" s="350" t="n">
        <v>116041</v>
      </c>
      <c r="L35" s="346" t="n">
        <v>105810</v>
      </c>
      <c r="M35" s="348" t="n">
        <f aca="false">L35/K35</f>
        <v>0.911832886652132</v>
      </c>
      <c r="N35" s="345" t="n">
        <v>107569</v>
      </c>
      <c r="O35" s="346" t="n">
        <v>94188</v>
      </c>
      <c r="P35" s="348" t="n">
        <f aca="false">O35/N35</f>
        <v>0.875605425354889</v>
      </c>
      <c r="Q35" s="347" t="n">
        <f aca="false">(K35/N35-1)</f>
        <v>0.0787587501975475</v>
      </c>
      <c r="R35" s="347" t="n">
        <f aca="false">(L35/O35)-1</f>
        <v>0.123391514842655</v>
      </c>
      <c r="S35" s="349" t="n">
        <f aca="false">(M35-P35)*100</f>
        <v>3.62274612972431</v>
      </c>
    </row>
    <row r="36" s="301" customFormat="true" ht="19.05" hidden="false" customHeight="true" outlineLevel="0" collapsed="false">
      <c r="A36" s="344" t="s">
        <v>226</v>
      </c>
      <c r="B36" s="345" t="n">
        <v>46308</v>
      </c>
      <c r="C36" s="346" t="n">
        <v>31164</v>
      </c>
      <c r="D36" s="347" t="n">
        <f aca="false">C36/B36</f>
        <v>0.672972272609484</v>
      </c>
      <c r="E36" s="345" t="n">
        <v>51632</v>
      </c>
      <c r="F36" s="346" t="n">
        <v>35701</v>
      </c>
      <c r="G36" s="348" t="n">
        <f aca="false">F36/E36</f>
        <v>0.691451038115897</v>
      </c>
      <c r="H36" s="347" t="n">
        <f aca="false">(B36/E36-1)</f>
        <v>-0.103114347691354</v>
      </c>
      <c r="I36" s="347" t="n">
        <f aca="false">(C36/F36)-1</f>
        <v>-0.127083274978292</v>
      </c>
      <c r="J36" s="349" t="n">
        <f aca="false">(D36-G36)*100</f>
        <v>-1.84787655064128</v>
      </c>
      <c r="K36" s="350" t="n">
        <v>98942</v>
      </c>
      <c r="L36" s="346" t="n">
        <v>64279</v>
      </c>
      <c r="M36" s="348" t="n">
        <f aca="false">L36/K36</f>
        <v>0.649663439186594</v>
      </c>
      <c r="N36" s="345" t="n">
        <v>103674</v>
      </c>
      <c r="O36" s="346" t="n">
        <v>68620</v>
      </c>
      <c r="P36" s="348" t="n">
        <f aca="false">O36/N36</f>
        <v>0.661882439184366</v>
      </c>
      <c r="Q36" s="347" t="n">
        <f aca="false">(K36/N36-1)</f>
        <v>-0.0456430734803326</v>
      </c>
      <c r="R36" s="347" t="n">
        <f aca="false">(L36/O36)-1</f>
        <v>-0.0632614398134654</v>
      </c>
      <c r="S36" s="349" t="n">
        <f aca="false">(M36-P36)*100</f>
        <v>-1.22189999977722</v>
      </c>
    </row>
    <row r="37" s="301" customFormat="true" ht="19.05" hidden="false" customHeight="true" outlineLevel="0" collapsed="false">
      <c r="A37" s="344" t="s">
        <v>227</v>
      </c>
      <c r="B37" s="345" t="n">
        <v>42864</v>
      </c>
      <c r="C37" s="346" t="n">
        <v>37548</v>
      </c>
      <c r="D37" s="347" t="n">
        <f aca="false">C37/B37</f>
        <v>0.875979843225084</v>
      </c>
      <c r="E37" s="345" t="n">
        <v>42454</v>
      </c>
      <c r="F37" s="346" t="n">
        <v>35918</v>
      </c>
      <c r="G37" s="348" t="n">
        <f aca="false">F37/E37</f>
        <v>0.846045131200829</v>
      </c>
      <c r="H37" s="347" t="n">
        <f aca="false">(B37/E37-1)</f>
        <v>0.00965751165967865</v>
      </c>
      <c r="I37" s="347" t="n">
        <f aca="false">(C37/F37)-1</f>
        <v>0.045381145943538</v>
      </c>
      <c r="J37" s="349" t="n">
        <f aca="false">(D37-G37)*100</f>
        <v>2.99347120242548</v>
      </c>
      <c r="K37" s="350" t="n">
        <v>91647</v>
      </c>
      <c r="L37" s="346" t="n">
        <v>81176</v>
      </c>
      <c r="M37" s="348" t="n">
        <f aca="false">L37/K37</f>
        <v>0.885746396499613</v>
      </c>
      <c r="N37" s="345" t="n">
        <v>80725</v>
      </c>
      <c r="O37" s="346" t="n">
        <v>70741</v>
      </c>
      <c r="P37" s="348" t="n">
        <f aca="false">O37/N37</f>
        <v>0.876320842366058</v>
      </c>
      <c r="Q37" s="347" t="n">
        <f aca="false">(K37/N37-1)</f>
        <v>0.135298854134407</v>
      </c>
      <c r="R37" s="347" t="n">
        <f aca="false">(L37/O37)-1</f>
        <v>0.147509930591877</v>
      </c>
      <c r="S37" s="349" t="n">
        <f aca="false">(M37-P37)*100</f>
        <v>0.942555413355506</v>
      </c>
    </row>
    <row r="38" s="301" customFormat="true" ht="19.05" hidden="false" customHeight="true" outlineLevel="0" collapsed="false">
      <c r="A38" s="344" t="s">
        <v>228</v>
      </c>
      <c r="B38" s="345" t="n">
        <v>32236</v>
      </c>
      <c r="C38" s="346" t="n">
        <v>29045</v>
      </c>
      <c r="D38" s="347" t="n">
        <f aca="false">C38/B38</f>
        <v>0.901011291723539</v>
      </c>
      <c r="E38" s="345" t="n">
        <v>18679</v>
      </c>
      <c r="F38" s="346" t="n">
        <v>16141</v>
      </c>
      <c r="G38" s="348" t="n">
        <f aca="false">F38/E38</f>
        <v>0.864125488516516</v>
      </c>
      <c r="H38" s="347" t="n">
        <f aca="false">(B38/E38-1)</f>
        <v>0.725788318432464</v>
      </c>
      <c r="I38" s="347" t="n">
        <f aca="false">(C38/F38)-1</f>
        <v>0.799454804535035</v>
      </c>
      <c r="J38" s="349" t="n">
        <f aca="false">(D38-G38)*100</f>
        <v>3.68858032070231</v>
      </c>
      <c r="K38" s="350" t="n">
        <v>68267</v>
      </c>
      <c r="L38" s="346" t="n">
        <v>60835</v>
      </c>
      <c r="M38" s="348" t="n">
        <f aca="false">L38/K38</f>
        <v>0.891133344075468</v>
      </c>
      <c r="N38" s="345" t="n">
        <v>37832</v>
      </c>
      <c r="O38" s="346" t="n">
        <v>33212</v>
      </c>
      <c r="P38" s="348" t="n">
        <f aca="false">O38/N38</f>
        <v>0.877881158807359</v>
      </c>
      <c r="Q38" s="347" t="n">
        <f aca="false">(K38/N38-1)</f>
        <v>0.80447769084373</v>
      </c>
      <c r="R38" s="347" t="n">
        <f aca="false">(L38/O38)-1</f>
        <v>0.831717451523546</v>
      </c>
      <c r="S38" s="349" t="n">
        <f aca="false">(M38-P38)*100</f>
        <v>1.32521852681096</v>
      </c>
    </row>
    <row r="39" s="301" customFormat="true" ht="19.05" hidden="false" customHeight="true" outlineLevel="0" collapsed="false">
      <c r="A39" s="344" t="s">
        <v>229</v>
      </c>
      <c r="B39" s="345" t="n">
        <v>30135</v>
      </c>
      <c r="C39" s="346" t="n">
        <v>18503</v>
      </c>
      <c r="D39" s="347" t="n">
        <f aca="false">C39/B39</f>
        <v>0.614003650240584</v>
      </c>
      <c r="E39" s="345" t="n">
        <v>40253</v>
      </c>
      <c r="F39" s="346" t="n">
        <v>20846</v>
      </c>
      <c r="G39" s="348" t="n">
        <f aca="false">F39/E39</f>
        <v>0.517874444140809</v>
      </c>
      <c r="H39" s="347" t="n">
        <f aca="false">(B39/E39-1)</f>
        <v>-0.251360147069784</v>
      </c>
      <c r="I39" s="347" t="n">
        <f aca="false">(C39/F39)-1</f>
        <v>-0.112395663436631</v>
      </c>
      <c r="J39" s="349" t="n">
        <f aca="false">(D39-G39)*100</f>
        <v>9.61292060997746</v>
      </c>
      <c r="K39" s="350" t="n">
        <v>66002</v>
      </c>
      <c r="L39" s="346" t="n">
        <v>45172</v>
      </c>
      <c r="M39" s="348" t="n">
        <f aca="false">L39/K39</f>
        <v>0.684403502924154</v>
      </c>
      <c r="N39" s="345" t="n">
        <v>81895</v>
      </c>
      <c r="O39" s="346" t="n">
        <v>48844</v>
      </c>
      <c r="P39" s="348" t="n">
        <f aca="false">O39/N39</f>
        <v>0.596422248000488</v>
      </c>
      <c r="Q39" s="347" t="n">
        <f aca="false">(K39/N39-1)</f>
        <v>-0.194065571768728</v>
      </c>
      <c r="R39" s="347" t="n">
        <f aca="false">(L39/O39)-1</f>
        <v>-0.0751781180902466</v>
      </c>
      <c r="S39" s="349" t="n">
        <f aca="false">(M39-P39)*100</f>
        <v>8.79812549236655</v>
      </c>
    </row>
    <row r="40" s="301" customFormat="true" ht="19.05" hidden="false" customHeight="true" outlineLevel="0" collapsed="false">
      <c r="A40" s="344" t="s">
        <v>230</v>
      </c>
      <c r="B40" s="345" t="n">
        <v>24720</v>
      </c>
      <c r="C40" s="346" t="n">
        <v>16514</v>
      </c>
      <c r="D40" s="347" t="n">
        <f aca="false">C40/B40</f>
        <v>0.668042071197411</v>
      </c>
      <c r="E40" s="345" t="n">
        <v>20900</v>
      </c>
      <c r="F40" s="346" t="n">
        <v>15830</v>
      </c>
      <c r="G40" s="348" t="n">
        <f aca="false">F40/E40</f>
        <v>0.757416267942584</v>
      </c>
      <c r="H40" s="347" t="n">
        <f aca="false">(B40/E40-1)</f>
        <v>0.182775119617225</v>
      </c>
      <c r="I40" s="347" t="n">
        <f aca="false">(C40/F40)-1</f>
        <v>0.0432090966519267</v>
      </c>
      <c r="J40" s="349" t="n">
        <f aca="false">(D40-G40)*100</f>
        <v>-8.93741967451728</v>
      </c>
      <c r="K40" s="350" t="n">
        <v>51991</v>
      </c>
      <c r="L40" s="346" t="n">
        <v>30929</v>
      </c>
      <c r="M40" s="348" t="n">
        <f aca="false">L40/K40</f>
        <v>0.594891423515608</v>
      </c>
      <c r="N40" s="345" t="n">
        <v>43460</v>
      </c>
      <c r="O40" s="346" t="n">
        <v>29751</v>
      </c>
      <c r="P40" s="348" t="n">
        <f aca="false">O40/N40</f>
        <v>0.684560515416475</v>
      </c>
      <c r="Q40" s="347" t="n">
        <f aca="false">(K40/N40-1)</f>
        <v>0.196295444086516</v>
      </c>
      <c r="R40" s="347" t="n">
        <f aca="false">(L40/O40)-1</f>
        <v>0.0395953077207489</v>
      </c>
      <c r="S40" s="349" t="n">
        <f aca="false">(M40-P40)*100</f>
        <v>-8.96690919008665</v>
      </c>
    </row>
    <row r="41" s="301" customFormat="true" ht="19.05" hidden="false" customHeight="true" outlineLevel="0" collapsed="false">
      <c r="A41" s="344" t="s">
        <v>231</v>
      </c>
      <c r="B41" s="345" t="n">
        <v>8064</v>
      </c>
      <c r="C41" s="346" t="n">
        <v>4282</v>
      </c>
      <c r="D41" s="347" t="n">
        <f aca="false">C41/B41</f>
        <v>0.531001984126984</v>
      </c>
      <c r="E41" s="345" t="n">
        <v>6048</v>
      </c>
      <c r="F41" s="346" t="n">
        <v>2668</v>
      </c>
      <c r="G41" s="348" t="n">
        <f aca="false">F41/E41</f>
        <v>0.441137566137566</v>
      </c>
      <c r="H41" s="347" t="n">
        <f aca="false">(B41/E41-1)</f>
        <v>0.333333333333333</v>
      </c>
      <c r="I41" s="347" t="n">
        <f aca="false">(C41/F41)-1</f>
        <v>0.604947526236882</v>
      </c>
      <c r="J41" s="349" t="n">
        <f aca="false">(D41-G41)*100</f>
        <v>8.98644179894179</v>
      </c>
      <c r="K41" s="350" t="n">
        <v>15696</v>
      </c>
      <c r="L41" s="346" t="n">
        <v>9441</v>
      </c>
      <c r="M41" s="348" t="n">
        <f aca="false">L41/K41</f>
        <v>0.601490825688073</v>
      </c>
      <c r="N41" s="345" t="n">
        <v>11808</v>
      </c>
      <c r="O41" s="346" t="n">
        <v>6650</v>
      </c>
      <c r="P41" s="348" t="n">
        <f aca="false">O41/N41</f>
        <v>0.563177506775068</v>
      </c>
      <c r="Q41" s="347" t="n">
        <f aca="false">(K41/N41-1)</f>
        <v>0.329268292682927</v>
      </c>
      <c r="R41" s="347" t="n">
        <f aca="false">(L41/O41)-1</f>
        <v>0.419699248120301</v>
      </c>
      <c r="S41" s="349" t="n">
        <f aca="false">(M41-P41)*100</f>
        <v>3.83133189130057</v>
      </c>
    </row>
    <row r="42" s="301" customFormat="true" ht="19.05" hidden="false" customHeight="true" outlineLevel="0" collapsed="false">
      <c r="A42" s="344" t="s">
        <v>232</v>
      </c>
      <c r="B42" s="345" t="n">
        <v>7264</v>
      </c>
      <c r="C42" s="346" t="n">
        <v>6899</v>
      </c>
      <c r="D42" s="347" t="n">
        <f aca="false">C42/B42</f>
        <v>0.949752202643172</v>
      </c>
      <c r="E42" s="345" t="n">
        <v>7019</v>
      </c>
      <c r="F42" s="346" t="n">
        <v>6516</v>
      </c>
      <c r="G42" s="348" t="n">
        <f aca="false">F42/E42</f>
        <v>0.928337369995726</v>
      </c>
      <c r="H42" s="347" t="n">
        <f aca="false">(B42/E42-1)</f>
        <v>0.0349052571591395</v>
      </c>
      <c r="I42" s="347" t="n">
        <f aca="false">(C42/F42)-1</f>
        <v>0.0587783916513198</v>
      </c>
      <c r="J42" s="349" t="n">
        <f aca="false">(D42-G42)*100</f>
        <v>2.14148326474459</v>
      </c>
      <c r="K42" s="350" t="n">
        <v>15931</v>
      </c>
      <c r="L42" s="346" t="n">
        <v>14897</v>
      </c>
      <c r="M42" s="348" t="n">
        <f aca="false">L42/K42</f>
        <v>0.935095097608436</v>
      </c>
      <c r="N42" s="345" t="n">
        <v>14455</v>
      </c>
      <c r="O42" s="346" t="n">
        <v>13686</v>
      </c>
      <c r="P42" s="348" t="n">
        <f aca="false">O42/N42</f>
        <v>0.946800415081287</v>
      </c>
      <c r="Q42" s="347" t="n">
        <f aca="false">(K42/N42-1)</f>
        <v>0.102109996540989</v>
      </c>
      <c r="R42" s="347" t="n">
        <f aca="false">(L42/O42)-1</f>
        <v>0.088484582785328</v>
      </c>
      <c r="S42" s="349" t="n">
        <f aca="false">(M42-P42)*100</f>
        <v>-1.17053174728504</v>
      </c>
    </row>
    <row r="43" s="301" customFormat="true" ht="19.05" hidden="false" customHeight="true" outlineLevel="0" collapsed="false">
      <c r="A43" s="344" t="s">
        <v>233</v>
      </c>
      <c r="B43" s="345" t="n">
        <v>6717</v>
      </c>
      <c r="C43" s="346" t="n">
        <v>5972</v>
      </c>
      <c r="D43" s="347" t="n">
        <f aca="false">C43/B43</f>
        <v>0.88908739020396</v>
      </c>
      <c r="E43" s="345" t="n">
        <v>6984</v>
      </c>
      <c r="F43" s="346" t="n">
        <v>5932</v>
      </c>
      <c r="G43" s="348" t="n">
        <f aca="false">F43/E43</f>
        <v>0.849369988545246</v>
      </c>
      <c r="H43" s="347" t="n">
        <f aca="false">(B43/E43-1)</f>
        <v>-0.0382302405498282</v>
      </c>
      <c r="I43" s="347" t="n">
        <f aca="false">(C43/F43)-1</f>
        <v>0.00674308833445725</v>
      </c>
      <c r="J43" s="349" t="n">
        <f aca="false">(D43-G43)*100</f>
        <v>3.97174016587138</v>
      </c>
      <c r="K43" s="350" t="n">
        <v>14153</v>
      </c>
      <c r="L43" s="346" t="n">
        <v>12612</v>
      </c>
      <c r="M43" s="348" t="n">
        <f aca="false">L43/K43</f>
        <v>0.89111849077934</v>
      </c>
      <c r="N43" s="345" t="n">
        <v>14457</v>
      </c>
      <c r="O43" s="346" t="n">
        <v>12343</v>
      </c>
      <c r="P43" s="348" t="n">
        <f aca="false">O43/N43</f>
        <v>0.853773258629038</v>
      </c>
      <c r="Q43" s="347" t="n">
        <f aca="false">(K43/N43-1)</f>
        <v>-0.0210278757695234</v>
      </c>
      <c r="R43" s="347" t="n">
        <f aca="false">(L43/O43)-1</f>
        <v>0.0217937292392449</v>
      </c>
      <c r="S43" s="349" t="n">
        <f aca="false">(M43-P43)*100</f>
        <v>3.73452321503022</v>
      </c>
    </row>
    <row r="44" s="301" customFormat="true" ht="19.05" hidden="false" customHeight="true" outlineLevel="0" collapsed="false">
      <c r="A44" s="344" t="s">
        <v>234</v>
      </c>
      <c r="B44" s="345" t="n">
        <v>6060</v>
      </c>
      <c r="C44" s="346" t="n">
        <v>2636</v>
      </c>
      <c r="D44" s="347" t="n">
        <f aca="false">C44/B44</f>
        <v>0.434983498349835</v>
      </c>
      <c r="E44" s="345" t="n">
        <v>4320</v>
      </c>
      <c r="F44" s="346" t="n">
        <v>2529</v>
      </c>
      <c r="G44" s="348" t="n">
        <f aca="false">F44/E44</f>
        <v>0.585416666666667</v>
      </c>
      <c r="H44" s="347" t="n">
        <f aca="false">(B44/E44-1)</f>
        <v>0.402777777777778</v>
      </c>
      <c r="I44" s="347" t="n">
        <f aca="false">(C44/F44)-1</f>
        <v>0.0423092131277185</v>
      </c>
      <c r="J44" s="349" t="n">
        <f aca="false">(D44-G44)*100</f>
        <v>-15.0433168316832</v>
      </c>
      <c r="K44" s="350" t="n">
        <v>12780</v>
      </c>
      <c r="L44" s="346" t="n">
        <v>5464</v>
      </c>
      <c r="M44" s="348" t="n">
        <f aca="false">L44/K44</f>
        <v>0.42754303599374</v>
      </c>
      <c r="N44" s="345" t="n">
        <v>9540</v>
      </c>
      <c r="O44" s="346" t="n">
        <v>4834</v>
      </c>
      <c r="P44" s="348" t="n">
        <f aca="false">O44/N44</f>
        <v>0.506708595387841</v>
      </c>
      <c r="Q44" s="347" t="n">
        <f aca="false">(K44/N44-1)</f>
        <v>0.339622641509434</v>
      </c>
      <c r="R44" s="347" t="n">
        <f aca="false">(L44/O44)-1</f>
        <v>0.130326851468763</v>
      </c>
      <c r="S44" s="349" t="n">
        <f aca="false">(M44-P44)*100</f>
        <v>-7.91655593941004</v>
      </c>
    </row>
    <row r="45" s="301" customFormat="true" ht="19.05" hidden="false" customHeight="true" outlineLevel="0" collapsed="false">
      <c r="A45" s="344" t="s">
        <v>235</v>
      </c>
      <c r="B45" s="345" t="n">
        <v>5640</v>
      </c>
      <c r="C45" s="346" t="n">
        <v>4906</v>
      </c>
      <c r="D45" s="347" t="n">
        <f aca="false">C45/B45</f>
        <v>0.869858156028369</v>
      </c>
      <c r="E45" s="345" t="n">
        <v>6108</v>
      </c>
      <c r="F45" s="346" t="n">
        <v>5121</v>
      </c>
      <c r="G45" s="348" t="n">
        <f aca="false">F45/E45</f>
        <v>0.838408644400786</v>
      </c>
      <c r="H45" s="347" t="n">
        <f aca="false">(B45/E45-1)</f>
        <v>-0.0766208251473477</v>
      </c>
      <c r="I45" s="347" t="n">
        <f aca="false">(C45/F45)-1</f>
        <v>-0.0419839875024409</v>
      </c>
      <c r="J45" s="349" t="n">
        <f aca="false">(D45-G45)*100</f>
        <v>3.14495116275829</v>
      </c>
      <c r="K45" s="350" t="n">
        <v>12288</v>
      </c>
      <c r="L45" s="346" t="n">
        <v>10488</v>
      </c>
      <c r="M45" s="348" t="n">
        <f aca="false">L45/K45</f>
        <v>0.853515625</v>
      </c>
      <c r="N45" s="345" t="n">
        <v>12336</v>
      </c>
      <c r="O45" s="346" t="n">
        <v>10275</v>
      </c>
      <c r="P45" s="348" t="n">
        <f aca="false">O45/N45</f>
        <v>0.832928015564202</v>
      </c>
      <c r="Q45" s="347" t="n">
        <f aca="false">(K45/N45-1)</f>
        <v>-0.00389105058365757</v>
      </c>
      <c r="R45" s="347" t="n">
        <f aca="false">(L45/O45)-1</f>
        <v>0.0207299270072994</v>
      </c>
      <c r="S45" s="349" t="n">
        <f aca="false">(M45-P45)*100</f>
        <v>2.05876094357976</v>
      </c>
    </row>
    <row r="46" s="301" customFormat="true" ht="19.05" hidden="false" customHeight="true" outlineLevel="0" collapsed="false">
      <c r="A46" s="344" t="s">
        <v>236</v>
      </c>
      <c r="B46" s="345" t="n">
        <v>5376</v>
      </c>
      <c r="C46" s="346" t="n">
        <v>4626</v>
      </c>
      <c r="D46" s="347" t="n">
        <f aca="false">C46/B46</f>
        <v>0.860491071428571</v>
      </c>
      <c r="E46" s="345" t="n">
        <v>5388</v>
      </c>
      <c r="F46" s="346" t="n">
        <v>4013</v>
      </c>
      <c r="G46" s="348" t="n">
        <f aca="false">F46/E46</f>
        <v>0.744803266518189</v>
      </c>
      <c r="H46" s="347" t="n">
        <f aca="false">(B46/E46-1)</f>
        <v>-0.00222717149220486</v>
      </c>
      <c r="I46" s="347" t="n">
        <f aca="false">(C46/F46)-1</f>
        <v>0.152753550959382</v>
      </c>
      <c r="J46" s="349" t="n">
        <f aca="false">(D46-G46)*100</f>
        <v>11.5687804910383</v>
      </c>
      <c r="K46" s="350" t="n">
        <v>11472</v>
      </c>
      <c r="L46" s="346" t="n">
        <v>9743</v>
      </c>
      <c r="M46" s="348" t="n">
        <f aca="false">L46/K46</f>
        <v>0.849285216178522</v>
      </c>
      <c r="N46" s="345" t="n">
        <v>11448</v>
      </c>
      <c r="O46" s="346" t="n">
        <v>9073</v>
      </c>
      <c r="P46" s="348" t="n">
        <f aca="false">O46/N46</f>
        <v>0.792540181691125</v>
      </c>
      <c r="Q46" s="347" t="n">
        <f aca="false">(K46/N46-1)</f>
        <v>0.00209643605870014</v>
      </c>
      <c r="R46" s="347" t="n">
        <f aca="false">(L46/O46)-1</f>
        <v>0.0738454755869062</v>
      </c>
      <c r="S46" s="349" t="n">
        <f aca="false">(M46-P46)*100</f>
        <v>5.67450344873965</v>
      </c>
    </row>
    <row r="47" s="301" customFormat="true" ht="19.05" hidden="false" customHeight="true" outlineLevel="0" collapsed="false">
      <c r="A47" s="344" t="s">
        <v>237</v>
      </c>
      <c r="B47" s="345" t="n">
        <v>4668</v>
      </c>
      <c r="C47" s="346" t="n">
        <v>4245</v>
      </c>
      <c r="D47" s="347" t="n">
        <f aca="false">C47/B47</f>
        <v>0.909383033419023</v>
      </c>
      <c r="E47" s="345"/>
      <c r="F47" s="346"/>
      <c r="G47" s="348"/>
      <c r="H47" s="347"/>
      <c r="I47" s="347"/>
      <c r="J47" s="349"/>
      <c r="K47" s="350" t="n">
        <v>10056</v>
      </c>
      <c r="L47" s="346" t="n">
        <v>9200</v>
      </c>
      <c r="M47" s="348" t="n">
        <f aca="false">L47/K47</f>
        <v>0.914876690533015</v>
      </c>
      <c r="N47" s="345"/>
      <c r="O47" s="346"/>
      <c r="P47" s="348" t="e">
        <f aca="false">O47/N47</f>
        <v>#DIV/0!</v>
      </c>
      <c r="Q47" s="347" t="e">
        <f aca="false">(K47/N47-1)</f>
        <v>#DIV/0!</v>
      </c>
      <c r="R47" s="347" t="e">
        <f aca="false">(L47/O47)-1</f>
        <v>#DIV/0!</v>
      </c>
      <c r="S47" s="349" t="e">
        <f aca="false">(M47-P47)*100</f>
        <v>#DIV/0!</v>
      </c>
    </row>
    <row r="48" s="301" customFormat="true" ht="19.05" hidden="false" customHeight="true" outlineLevel="0" collapsed="false">
      <c r="A48" s="344" t="s">
        <v>238</v>
      </c>
      <c r="B48" s="345" t="n">
        <v>1056</v>
      </c>
      <c r="C48" s="346" t="n">
        <v>803</v>
      </c>
      <c r="D48" s="347" t="n">
        <f aca="false">C48/B48</f>
        <v>0.760416666666667</v>
      </c>
      <c r="E48" s="345" t="n">
        <v>1056</v>
      </c>
      <c r="F48" s="346" t="n">
        <v>612</v>
      </c>
      <c r="G48" s="348" t="n">
        <f aca="false">F48/E48</f>
        <v>0.579545454545455</v>
      </c>
      <c r="H48" s="347" t="n">
        <f aca="false">(B48/E48-1)</f>
        <v>0</v>
      </c>
      <c r="I48" s="347" t="n">
        <f aca="false">(C48/F48)-1</f>
        <v>0.312091503267974</v>
      </c>
      <c r="J48" s="349" t="n">
        <f aca="false">(D48-G48)*100</f>
        <v>18.0871212121212</v>
      </c>
      <c r="K48" s="350" t="n">
        <v>2244</v>
      </c>
      <c r="L48" s="346" t="n">
        <v>1770</v>
      </c>
      <c r="M48" s="348" t="n">
        <f aca="false">L48/K48</f>
        <v>0.788770053475936</v>
      </c>
      <c r="N48" s="345" t="n">
        <v>2376</v>
      </c>
      <c r="O48" s="346" t="n">
        <v>1243</v>
      </c>
      <c r="P48" s="348" t="n">
        <f aca="false">O48/N48</f>
        <v>0.523148148148148</v>
      </c>
      <c r="Q48" s="347" t="n">
        <f aca="false">(K48/N48-1)</f>
        <v>-0.0555555555555556</v>
      </c>
      <c r="R48" s="347" t="n">
        <f aca="false">(L48/O48)-1</f>
        <v>0.423974255832663</v>
      </c>
      <c r="S48" s="349" t="n">
        <f aca="false">(M48-P48)*100</f>
        <v>26.5621905327788</v>
      </c>
    </row>
    <row r="49" s="301" customFormat="true" ht="19.05" hidden="false" customHeight="true" outlineLevel="0" collapsed="false">
      <c r="A49" s="344" t="s">
        <v>194</v>
      </c>
      <c r="B49" s="345" t="n">
        <v>12736</v>
      </c>
      <c r="C49" s="346" t="n">
        <v>6165</v>
      </c>
      <c r="D49" s="347" t="n">
        <f aca="false">C49/B49</f>
        <v>0.484060929648241</v>
      </c>
      <c r="E49" s="345" t="n">
        <v>9816</v>
      </c>
      <c r="F49" s="346" t="n">
        <v>4742</v>
      </c>
      <c r="G49" s="348" t="n">
        <f aca="false">F49/E49</f>
        <v>0.483088834555827</v>
      </c>
      <c r="H49" s="347" t="n">
        <f aca="false">(B49/E49-1)</f>
        <v>0.297473512632437</v>
      </c>
      <c r="I49" s="347" t="n">
        <f aca="false">(C49/F49)-1</f>
        <v>0.300084352593842</v>
      </c>
      <c r="J49" s="349" t="n">
        <f aca="false">(D49-G49)*100</f>
        <v>0.0972095092413972</v>
      </c>
      <c r="K49" s="350" t="n">
        <v>29957</v>
      </c>
      <c r="L49" s="346" t="n">
        <v>17507</v>
      </c>
      <c r="M49" s="348" t="n">
        <f aca="false">L49/K49</f>
        <v>0.584404312848416</v>
      </c>
      <c r="N49" s="345" t="n">
        <v>24744</v>
      </c>
      <c r="O49" s="346" t="n">
        <v>15028</v>
      </c>
      <c r="P49" s="348" t="n">
        <f aca="false">O49/N49</f>
        <v>0.607339152925962</v>
      </c>
      <c r="Q49" s="347" t="n">
        <f aca="false">(K49/N49-1)</f>
        <v>0.210677335919819</v>
      </c>
      <c r="R49" s="347" t="n">
        <f aca="false">(L49/O49)-1</f>
        <v>0.164958743678467</v>
      </c>
      <c r="S49" s="349" t="n">
        <f aca="false">(M49-P49)*100</f>
        <v>-2.29348400775458</v>
      </c>
    </row>
    <row r="50" s="343" customFormat="true" ht="19.05" hidden="false" customHeight="true" outlineLevel="0" collapsed="false">
      <c r="A50" s="336" t="s">
        <v>239</v>
      </c>
      <c r="B50" s="337" t="n">
        <f aca="false">SUM(B51:B60)</f>
        <v>159678</v>
      </c>
      <c r="C50" s="338" t="n">
        <f aca="false">SUM(C51:C60)</f>
        <v>123110</v>
      </c>
      <c r="D50" s="339" t="n">
        <f aca="false">C50/B50</f>
        <v>0.770989115595135</v>
      </c>
      <c r="E50" s="337" t="n">
        <f aca="false">SUM(E51:E60)</f>
        <v>137316</v>
      </c>
      <c r="F50" s="338" t="n">
        <f aca="false">SUM(F51:F60)</f>
        <v>109315</v>
      </c>
      <c r="G50" s="340" t="n">
        <f aca="false">F50/E50</f>
        <v>0.796083486265257</v>
      </c>
      <c r="H50" s="339" t="n">
        <f aca="false">(B50/E50-1)</f>
        <v>0.162850651053046</v>
      </c>
      <c r="I50" s="339" t="n">
        <f aca="false">(C50/F50)-1</f>
        <v>0.126194941224901</v>
      </c>
      <c r="J50" s="341" t="n">
        <f aca="false">(D50-G50)*100</f>
        <v>-2.50943706701217</v>
      </c>
      <c r="K50" s="342" t="n">
        <f aca="false">SUM(K51:K60)</f>
        <v>334071</v>
      </c>
      <c r="L50" s="338" t="n">
        <f aca="false">SUM(L51:L60)</f>
        <v>278158</v>
      </c>
      <c r="M50" s="340" t="n">
        <f aca="false">L50/K50</f>
        <v>0.832631386741142</v>
      </c>
      <c r="N50" s="337" t="n">
        <f aca="false">SUM(N51:N60)</f>
        <v>283225</v>
      </c>
      <c r="O50" s="338" t="n">
        <f aca="false">SUM(O51:O60)</f>
        <v>242514</v>
      </c>
      <c r="P50" s="340" t="n">
        <f aca="false">O50/N50</f>
        <v>0.85625915791332</v>
      </c>
      <c r="Q50" s="339" t="n">
        <f aca="false">(K50/N50-1)</f>
        <v>0.179525112543031</v>
      </c>
      <c r="R50" s="339" t="n">
        <f aca="false">(L50/O50)-1</f>
        <v>0.146977081735487</v>
      </c>
      <c r="S50" s="341" t="n">
        <f aca="false">(M50-P50)*100</f>
        <v>-2.36277711721778</v>
      </c>
    </row>
    <row r="51" customFormat="false" ht="19.05" hidden="false" customHeight="true" outlineLevel="0" collapsed="false">
      <c r="A51" s="344" t="s">
        <v>240</v>
      </c>
      <c r="B51" s="345" t="n">
        <v>71164</v>
      </c>
      <c r="C51" s="346" t="n">
        <v>52861</v>
      </c>
      <c r="D51" s="347" t="n">
        <f aca="false">C51/B51</f>
        <v>0.742805351020179</v>
      </c>
      <c r="E51" s="345" t="n">
        <v>48260</v>
      </c>
      <c r="F51" s="346" t="n">
        <v>39627</v>
      </c>
      <c r="G51" s="348" t="n">
        <f aca="false">F51/E51</f>
        <v>0.821114794861169</v>
      </c>
      <c r="H51" s="347" t="n">
        <f aca="false">(B51/E51-1)</f>
        <v>0.474595938665562</v>
      </c>
      <c r="I51" s="347" t="n">
        <f aca="false">(C51/F51)-1</f>
        <v>0.333964216317157</v>
      </c>
      <c r="J51" s="349" t="n">
        <f aca="false">(D51-G51)*100</f>
        <v>-7.83094438409899</v>
      </c>
      <c r="K51" s="350" t="n">
        <v>150058</v>
      </c>
      <c r="L51" s="346" t="n">
        <v>122780</v>
      </c>
      <c r="M51" s="348" t="n">
        <f aca="false">L51/K51</f>
        <v>0.818216956110304</v>
      </c>
      <c r="N51" s="345" t="n">
        <v>99264</v>
      </c>
      <c r="O51" s="346" t="n">
        <v>88055</v>
      </c>
      <c r="P51" s="348" t="n">
        <f aca="false">O51/N51</f>
        <v>0.88707890070922</v>
      </c>
      <c r="Q51" s="347" t="n">
        <f aca="false">(K51/N51-1)</f>
        <v>0.511706157317859</v>
      </c>
      <c r="R51" s="347" t="n">
        <f aca="false">(L51/O51)-1</f>
        <v>0.394355800352053</v>
      </c>
      <c r="S51" s="349" t="n">
        <f aca="false">(M51-P51)*100</f>
        <v>-6.88619445989159</v>
      </c>
    </row>
    <row r="52" customFormat="false" ht="19.05" hidden="false" customHeight="true" outlineLevel="0" collapsed="false">
      <c r="A52" s="344" t="s">
        <v>241</v>
      </c>
      <c r="B52" s="345" t="n">
        <v>17121</v>
      </c>
      <c r="C52" s="346" t="n">
        <v>12549</v>
      </c>
      <c r="D52" s="347" t="n">
        <f aca="false">C52/B52</f>
        <v>0.732959523392325</v>
      </c>
      <c r="E52" s="345" t="n">
        <v>13575</v>
      </c>
      <c r="F52" s="346" t="n">
        <v>10536</v>
      </c>
      <c r="G52" s="348" t="n">
        <f aca="false">F52/E52</f>
        <v>0.776132596685083</v>
      </c>
      <c r="H52" s="347" t="n">
        <f aca="false">(B52/E52-1)</f>
        <v>0.26121546961326</v>
      </c>
      <c r="I52" s="347" t="n">
        <f aca="false">(C52/F52)-1</f>
        <v>0.191059225512529</v>
      </c>
      <c r="J52" s="349" t="n">
        <f aca="false">(D52-G52)*100</f>
        <v>-4.31730732927577</v>
      </c>
      <c r="K52" s="350" t="n">
        <v>35645</v>
      </c>
      <c r="L52" s="346" t="n">
        <v>28528</v>
      </c>
      <c r="M52" s="348" t="n">
        <f aca="false">L52/K52</f>
        <v>0.800336653107028</v>
      </c>
      <c r="N52" s="345" t="n">
        <v>28194</v>
      </c>
      <c r="O52" s="346" t="n">
        <v>23601</v>
      </c>
      <c r="P52" s="348" t="n">
        <f aca="false">O52/N52</f>
        <v>0.837092998510321</v>
      </c>
      <c r="Q52" s="347" t="n">
        <f aca="false">(K52/N52-1)</f>
        <v>0.264276087110733</v>
      </c>
      <c r="R52" s="347" t="n">
        <f aca="false">(L52/O52)-1</f>
        <v>0.208762340578789</v>
      </c>
      <c r="S52" s="349" t="n">
        <f aca="false">(M52-P52)*100</f>
        <v>-3.67563454032938</v>
      </c>
    </row>
    <row r="53" customFormat="false" ht="19.05" hidden="false" customHeight="true" outlineLevel="0" collapsed="false">
      <c r="A53" s="344" t="s">
        <v>242</v>
      </c>
      <c r="B53" s="345" t="n">
        <v>13698</v>
      </c>
      <c r="C53" s="346" t="n">
        <v>11852</v>
      </c>
      <c r="D53" s="347" t="n">
        <f aca="false">C53/B53</f>
        <v>0.865235800846839</v>
      </c>
      <c r="E53" s="345" t="n">
        <v>14458</v>
      </c>
      <c r="F53" s="346" t="n">
        <v>13035</v>
      </c>
      <c r="G53" s="348" t="n">
        <f aca="false">F53/E53</f>
        <v>0.901576981601881</v>
      </c>
      <c r="H53" s="347" t="n">
        <f aca="false">(B53/E53-1)</f>
        <v>-0.0525660533960437</v>
      </c>
      <c r="I53" s="347" t="n">
        <f aca="false">(C53/F53)-1</f>
        <v>-0.0907556578442654</v>
      </c>
      <c r="J53" s="349" t="n">
        <f aca="false">(D53-G53)*100</f>
        <v>-3.63411807550423</v>
      </c>
      <c r="K53" s="350" t="n">
        <v>28818</v>
      </c>
      <c r="L53" s="346" t="n">
        <v>26323</v>
      </c>
      <c r="M53" s="348" t="n">
        <f aca="false">L53/K53</f>
        <v>0.913422166701367</v>
      </c>
      <c r="N53" s="345" t="n">
        <v>29621</v>
      </c>
      <c r="O53" s="346" t="n">
        <v>27560</v>
      </c>
      <c r="P53" s="348" t="n">
        <f aca="false">O53/N53</f>
        <v>0.930420985111914</v>
      </c>
      <c r="Q53" s="347" t="n">
        <f aca="false">(K53/N53-1)</f>
        <v>-0.0271091455386381</v>
      </c>
      <c r="R53" s="347" t="n">
        <f aca="false">(L53/O53)-1</f>
        <v>-0.0448838896952104</v>
      </c>
      <c r="S53" s="349" t="n">
        <f aca="false">(M53-P53)*100</f>
        <v>-1.69988184105466</v>
      </c>
    </row>
    <row r="54" customFormat="false" ht="19.05" hidden="false" customHeight="true" outlineLevel="0" collapsed="false">
      <c r="A54" s="344" t="s">
        <v>243</v>
      </c>
      <c r="B54" s="345" t="n">
        <v>13200</v>
      </c>
      <c r="C54" s="346" t="n">
        <v>11906</v>
      </c>
      <c r="D54" s="347" t="n">
        <f aca="false">C54/B54</f>
        <v>0.901969696969697</v>
      </c>
      <c r="E54" s="345" t="n">
        <v>14575</v>
      </c>
      <c r="F54" s="346" t="n">
        <v>12007</v>
      </c>
      <c r="G54" s="348" t="n">
        <f aca="false">F54/E54</f>
        <v>0.823807890222985</v>
      </c>
      <c r="H54" s="347" t="n">
        <f aca="false">(B54/E54-1)</f>
        <v>-0.0943396226415094</v>
      </c>
      <c r="I54" s="347" t="n">
        <f aca="false">(C54/F54)-1</f>
        <v>-0.00841175980677933</v>
      </c>
      <c r="J54" s="349" t="n">
        <f aca="false">(D54-G54)*100</f>
        <v>7.81618067467124</v>
      </c>
      <c r="K54" s="350" t="n">
        <v>27775</v>
      </c>
      <c r="L54" s="346" t="n">
        <v>25266</v>
      </c>
      <c r="M54" s="348" t="n">
        <f aca="false">L54/K54</f>
        <v>0.90966696669667</v>
      </c>
      <c r="N54" s="345" t="n">
        <v>29975</v>
      </c>
      <c r="O54" s="346" t="n">
        <v>26571</v>
      </c>
      <c r="P54" s="348" t="n">
        <f aca="false">O54/N54</f>
        <v>0.886438698915763</v>
      </c>
      <c r="Q54" s="347" t="n">
        <f aca="false">(K54/N54-1)</f>
        <v>-0.073394495412844</v>
      </c>
      <c r="R54" s="347" t="n">
        <f aca="false">(L54/O54)-1</f>
        <v>-0.0491136953821836</v>
      </c>
      <c r="S54" s="349" t="n">
        <f aca="false">(M54-P54)*100</f>
        <v>2.32282677809066</v>
      </c>
    </row>
    <row r="55" customFormat="false" ht="19.05" hidden="false" customHeight="true" outlineLevel="0" collapsed="false">
      <c r="A55" s="344" t="s">
        <v>244</v>
      </c>
      <c r="B55" s="345" t="n">
        <v>10927</v>
      </c>
      <c r="C55" s="346" t="n">
        <v>9678</v>
      </c>
      <c r="D55" s="347" t="n">
        <f aca="false">C55/B55</f>
        <v>0.885695982428846</v>
      </c>
      <c r="E55" s="345" t="n">
        <v>13662</v>
      </c>
      <c r="F55" s="346" t="n">
        <v>11715</v>
      </c>
      <c r="G55" s="348" t="n">
        <f aca="false">F55/E55</f>
        <v>0.857487922705314</v>
      </c>
      <c r="H55" s="347" t="n">
        <f aca="false">(B55/E55-1)</f>
        <v>-0.200190308885961</v>
      </c>
      <c r="I55" s="347" t="n">
        <f aca="false">(C55/F55)-1</f>
        <v>-0.173879641485275</v>
      </c>
      <c r="J55" s="349" t="n">
        <f aca="false">(D55-G55)*100</f>
        <v>2.82080597235319</v>
      </c>
      <c r="K55" s="350" t="n">
        <v>22094</v>
      </c>
      <c r="L55" s="346" t="n">
        <v>19764</v>
      </c>
      <c r="M55" s="348" t="n">
        <f aca="false">L55/K55</f>
        <v>0.894541504480855</v>
      </c>
      <c r="N55" s="345" t="n">
        <v>28005</v>
      </c>
      <c r="O55" s="346" t="n">
        <v>24555</v>
      </c>
      <c r="P55" s="348" t="n">
        <f aca="false">O55/N55</f>
        <v>0.876807712908409</v>
      </c>
      <c r="Q55" s="347" t="n">
        <f aca="false">(K55/N55-1)</f>
        <v>-0.211069451883592</v>
      </c>
      <c r="R55" s="347" t="n">
        <f aca="false">(L55/O55)-1</f>
        <v>-0.195113011606597</v>
      </c>
      <c r="S55" s="349" t="n">
        <f aca="false">(M55-P55)*100</f>
        <v>1.77337915724454</v>
      </c>
    </row>
    <row r="56" customFormat="false" ht="19.05" hidden="false" customHeight="true" outlineLevel="0" collapsed="false">
      <c r="A56" s="344" t="s">
        <v>245</v>
      </c>
      <c r="B56" s="345" t="n">
        <v>9282</v>
      </c>
      <c r="C56" s="346" t="n">
        <v>6225</v>
      </c>
      <c r="D56" s="347" t="n">
        <f aca="false">C56/B56</f>
        <v>0.670652876535229</v>
      </c>
      <c r="E56" s="345" t="n">
        <v>7513</v>
      </c>
      <c r="F56" s="346" t="n">
        <v>4859</v>
      </c>
      <c r="G56" s="348" t="n">
        <f aca="false">F56/E56</f>
        <v>0.646745640889126</v>
      </c>
      <c r="H56" s="347" t="n">
        <f aca="false">(B56/E56-1)</f>
        <v>0.235458538533209</v>
      </c>
      <c r="I56" s="347" t="n">
        <f aca="false">(C56/F56)-1</f>
        <v>0.281127804074913</v>
      </c>
      <c r="J56" s="349" t="n">
        <f aca="false">(D56-G56)*100</f>
        <v>2.39072356461039</v>
      </c>
      <c r="K56" s="350" t="n">
        <v>19026</v>
      </c>
      <c r="L56" s="346" t="n">
        <v>14825</v>
      </c>
      <c r="M56" s="348" t="n">
        <f aca="false">L56/K56</f>
        <v>0.779196888468412</v>
      </c>
      <c r="N56" s="345" t="n">
        <v>15790</v>
      </c>
      <c r="O56" s="346" t="n">
        <v>12082</v>
      </c>
      <c r="P56" s="348" t="n">
        <f aca="false">O56/N56</f>
        <v>0.765167827739075</v>
      </c>
      <c r="Q56" s="347" t="n">
        <f aca="false">(K56/N56-1)</f>
        <v>0.204939835338822</v>
      </c>
      <c r="R56" s="347" t="n">
        <f aca="false">(L56/O56)-1</f>
        <v>0.227031948352922</v>
      </c>
      <c r="S56" s="349" t="n">
        <f aca="false">(M56-P56)*100</f>
        <v>1.40290607293363</v>
      </c>
    </row>
    <row r="57" customFormat="false" ht="19.05" hidden="false" customHeight="true" outlineLevel="0" collapsed="false">
      <c r="A57" s="344" t="s">
        <v>246</v>
      </c>
      <c r="B57" s="345" t="n">
        <v>3792</v>
      </c>
      <c r="C57" s="346" t="n">
        <v>2516</v>
      </c>
      <c r="D57" s="347" t="n">
        <f aca="false">C57/B57</f>
        <v>0.663502109704641</v>
      </c>
      <c r="E57" s="345" t="n">
        <v>3792</v>
      </c>
      <c r="F57" s="346" t="n">
        <v>2481</v>
      </c>
      <c r="G57" s="348" t="n">
        <f aca="false">F57/E57</f>
        <v>0.654272151898734</v>
      </c>
      <c r="H57" s="347" t="n">
        <f aca="false">(B57/E57-1)</f>
        <v>0</v>
      </c>
      <c r="I57" s="347" t="n">
        <f aca="false">(C57/F57)-1</f>
        <v>0.0141072148327288</v>
      </c>
      <c r="J57" s="349" t="n">
        <f aca="false">(D57-G57)*100</f>
        <v>0.922995780590707</v>
      </c>
      <c r="K57" s="350" t="n">
        <v>7900</v>
      </c>
      <c r="L57" s="346" t="n">
        <v>5493</v>
      </c>
      <c r="M57" s="348" t="n">
        <f aca="false">L57/K57</f>
        <v>0.695316455696203</v>
      </c>
      <c r="N57" s="345" t="n">
        <v>7900</v>
      </c>
      <c r="O57" s="346" t="n">
        <v>5532</v>
      </c>
      <c r="P57" s="348" t="n">
        <f aca="false">O57/N57</f>
        <v>0.700253164556962</v>
      </c>
      <c r="Q57" s="347" t="n">
        <f aca="false">(K57/N57-1)</f>
        <v>0</v>
      </c>
      <c r="R57" s="347" t="n">
        <f aca="false">(L57/O57)-1</f>
        <v>-0.00704989154013014</v>
      </c>
      <c r="S57" s="349" t="n">
        <f aca="false">(M57-P57)*100</f>
        <v>-0.493670886075959</v>
      </c>
    </row>
    <row r="58" customFormat="false" ht="19.05" hidden="false" customHeight="true" outlineLevel="0" collapsed="false">
      <c r="A58" s="344" t="s">
        <v>247</v>
      </c>
      <c r="B58" s="345" t="n">
        <v>3792</v>
      </c>
      <c r="C58" s="346" t="n">
        <v>3193</v>
      </c>
      <c r="D58" s="347" t="n">
        <f aca="false">C58/B58</f>
        <v>0.842035864978903</v>
      </c>
      <c r="E58" s="345" t="n">
        <v>3792</v>
      </c>
      <c r="F58" s="346" t="n">
        <v>3312</v>
      </c>
      <c r="G58" s="348" t="n">
        <f aca="false">F58/E58</f>
        <v>0.873417721518987</v>
      </c>
      <c r="H58" s="347" t="n">
        <f aca="false">(B58/E58-1)</f>
        <v>0</v>
      </c>
      <c r="I58" s="347" t="n">
        <f aca="false">(C58/F58)-1</f>
        <v>-0.0359299516908213</v>
      </c>
      <c r="J58" s="349" t="n">
        <f aca="false">(D58-G58)*100</f>
        <v>-3.13818565400844</v>
      </c>
      <c r="K58" s="350" t="n">
        <v>7900</v>
      </c>
      <c r="L58" s="346" t="n">
        <v>6966</v>
      </c>
      <c r="M58" s="348" t="n">
        <f aca="false">L58/K58</f>
        <v>0.881772151898734</v>
      </c>
      <c r="N58" s="345" t="n">
        <v>7900</v>
      </c>
      <c r="O58" s="346" t="n">
        <v>7195</v>
      </c>
      <c r="P58" s="348" t="n">
        <f aca="false">O58/N58</f>
        <v>0.910759493670886</v>
      </c>
      <c r="Q58" s="347" t="n">
        <f aca="false">(K58/N58-1)</f>
        <v>0</v>
      </c>
      <c r="R58" s="347" t="n">
        <f aca="false">(L58/O58)-1</f>
        <v>-0.0318276580958999</v>
      </c>
      <c r="S58" s="349" t="n">
        <f aca="false">(M58-P58)*100</f>
        <v>-2.89873417721519</v>
      </c>
    </row>
    <row r="59" customFormat="false" ht="19.05" hidden="false" customHeight="true" outlineLevel="0" collapsed="false">
      <c r="A59" s="344" t="s">
        <v>248</v>
      </c>
      <c r="B59" s="345" t="n">
        <v>3000</v>
      </c>
      <c r="C59" s="346" t="n">
        <v>1672</v>
      </c>
      <c r="D59" s="347" t="n">
        <f aca="false">C59/B59</f>
        <v>0.557333333333333</v>
      </c>
      <c r="E59" s="345"/>
      <c r="F59" s="346"/>
      <c r="G59" s="348"/>
      <c r="H59" s="347"/>
      <c r="I59" s="347"/>
      <c r="J59" s="349"/>
      <c r="K59" s="350" t="n">
        <v>6000</v>
      </c>
      <c r="L59" s="346" t="n">
        <v>3632</v>
      </c>
      <c r="M59" s="348" t="n">
        <f aca="false">L59/K59</f>
        <v>0.605333333333333</v>
      </c>
      <c r="N59" s="345"/>
      <c r="O59" s="346"/>
      <c r="P59" s="348"/>
      <c r="Q59" s="347"/>
      <c r="R59" s="347"/>
      <c r="S59" s="349"/>
    </row>
    <row r="60" customFormat="false" ht="19.05" hidden="false" customHeight="true" outlineLevel="0" collapsed="false">
      <c r="A60" s="344" t="s">
        <v>194</v>
      </c>
      <c r="B60" s="345" t="n">
        <v>13702</v>
      </c>
      <c r="C60" s="346" t="n">
        <v>10658</v>
      </c>
      <c r="D60" s="347" t="n">
        <f aca="false">C60/B60</f>
        <v>0.777842650707926</v>
      </c>
      <c r="E60" s="345" t="n">
        <v>17689</v>
      </c>
      <c r="F60" s="346" t="n">
        <v>11743</v>
      </c>
      <c r="G60" s="348" t="n">
        <f aca="false">F60/E60</f>
        <v>0.663858895358698</v>
      </c>
      <c r="H60" s="347" t="n">
        <f aca="false">(B60/E60-1)</f>
        <v>-0.225394312849794</v>
      </c>
      <c r="I60" s="347" t="n">
        <f aca="false">(C60/F60)-1</f>
        <v>-0.0923954696414886</v>
      </c>
      <c r="J60" s="349" t="n">
        <f aca="false">(D60-G60)*100</f>
        <v>11.3983755349228</v>
      </c>
      <c r="K60" s="350" t="n">
        <v>28855</v>
      </c>
      <c r="L60" s="346" t="n">
        <v>24581</v>
      </c>
      <c r="M60" s="348" t="n">
        <f aca="false">L60/K60</f>
        <v>0.851880090105701</v>
      </c>
      <c r="N60" s="345" t="n">
        <v>36576</v>
      </c>
      <c r="O60" s="346" t="n">
        <v>27363</v>
      </c>
      <c r="P60" s="348" t="n">
        <f aca="false">O60/N60</f>
        <v>0.748113517060367</v>
      </c>
      <c r="Q60" s="347" t="n">
        <f aca="false">(K60/N60-1)</f>
        <v>-0.211094706911636</v>
      </c>
      <c r="R60" s="347" t="n">
        <f aca="false">(L60/O60)-1</f>
        <v>-0.101670138508205</v>
      </c>
      <c r="S60" s="349" t="n">
        <f aca="false">(M60-P60)*100</f>
        <v>10.3766573045333</v>
      </c>
    </row>
    <row r="61" s="343" customFormat="true" ht="19.05" hidden="false" customHeight="true" outlineLevel="0" collapsed="false">
      <c r="A61" s="336" t="s">
        <v>249</v>
      </c>
      <c r="B61" s="337" t="n">
        <f aca="false">SUM(B62:B80)</f>
        <v>412067</v>
      </c>
      <c r="C61" s="338" t="n">
        <f aca="false">SUM(C62:C80)</f>
        <v>299238</v>
      </c>
      <c r="D61" s="339" t="n">
        <f aca="false">C61/B61</f>
        <v>0.726187731606753</v>
      </c>
      <c r="E61" s="337" t="n">
        <f aca="false">SUM(E62:E80)</f>
        <v>401843</v>
      </c>
      <c r="F61" s="338" t="n">
        <f aca="false">SUM(F62:F80)</f>
        <v>273771</v>
      </c>
      <c r="G61" s="340" t="n">
        <f aca="false">F61/E61</f>
        <v>0.681288463404862</v>
      </c>
      <c r="H61" s="339" t="n">
        <f aca="false">(B61/E61-1)</f>
        <v>0.0254427724260471</v>
      </c>
      <c r="I61" s="339" t="n">
        <f aca="false">(C61/F61)-1</f>
        <v>0.0930230009752677</v>
      </c>
      <c r="J61" s="341" t="n">
        <f aca="false">(D61-G61)*100</f>
        <v>4.48992682018913</v>
      </c>
      <c r="K61" s="337" t="n">
        <f aca="false">SUM(K62:K80)</f>
        <v>880609</v>
      </c>
      <c r="L61" s="338" t="n">
        <f aca="false">SUM(L62:L80)</f>
        <v>701290</v>
      </c>
      <c r="M61" s="340" t="n">
        <f aca="false">L61/K61</f>
        <v>0.796369330769956</v>
      </c>
      <c r="N61" s="337" t="n">
        <f aca="false">SUM(N62:N80)</f>
        <v>861569</v>
      </c>
      <c r="O61" s="338" t="n">
        <f aca="false">SUM(O62:O80)</f>
        <v>640336</v>
      </c>
      <c r="P61" s="340" t="n">
        <f aca="false">O61/N61</f>
        <v>0.743220798334202</v>
      </c>
      <c r="Q61" s="339" t="n">
        <f aca="false">(K61/N61-1)</f>
        <v>0.0220992166616951</v>
      </c>
      <c r="R61" s="339" t="n">
        <f aca="false">(L61/O61)-1</f>
        <v>0.0951906499087978</v>
      </c>
      <c r="S61" s="341" t="n">
        <f aca="false">(M61-P61)*100</f>
        <v>5.31485324357539</v>
      </c>
    </row>
    <row r="62" customFormat="false" ht="19.05" hidden="false" customHeight="true" outlineLevel="0" collapsed="false">
      <c r="A62" s="344" t="s">
        <v>250</v>
      </c>
      <c r="B62" s="345" t="n">
        <v>76625</v>
      </c>
      <c r="C62" s="346" t="n">
        <v>60686</v>
      </c>
      <c r="D62" s="347" t="n">
        <f aca="false">C62/B62</f>
        <v>0.791986949429038</v>
      </c>
      <c r="E62" s="345" t="n">
        <v>76735</v>
      </c>
      <c r="F62" s="346" t="n">
        <v>65162</v>
      </c>
      <c r="G62" s="348" t="n">
        <f aca="false">F62/E62</f>
        <v>0.849182250602724</v>
      </c>
      <c r="H62" s="347" t="n">
        <f aca="false">(B62/E62-1)</f>
        <v>-0.00143350491952821</v>
      </c>
      <c r="I62" s="347" t="n">
        <f aca="false">(C62/F62)-1</f>
        <v>-0.0686903409962861</v>
      </c>
      <c r="J62" s="349" t="n">
        <f aca="false">(D62-G62)*100</f>
        <v>-5.71953011736862</v>
      </c>
      <c r="K62" s="350" t="n">
        <v>162467</v>
      </c>
      <c r="L62" s="346" t="n">
        <v>137169</v>
      </c>
      <c r="M62" s="348" t="n">
        <f aca="false">L62/K62</f>
        <v>0.844288378563031</v>
      </c>
      <c r="N62" s="345" t="n">
        <v>169760</v>
      </c>
      <c r="O62" s="346" t="n">
        <v>149067</v>
      </c>
      <c r="P62" s="348" t="n">
        <f aca="false">O62/N62</f>
        <v>0.87810438265787</v>
      </c>
      <c r="Q62" s="347" t="n">
        <f aca="false">(K62/N62-1)</f>
        <v>-0.0429606503298775</v>
      </c>
      <c r="R62" s="347" t="n">
        <f aca="false">(L62/O62)-1</f>
        <v>-0.079816458371068</v>
      </c>
      <c r="S62" s="349" t="n">
        <f aca="false">(M62-P62)*100</f>
        <v>-3.38160040948386</v>
      </c>
    </row>
    <row r="63" customFormat="false" ht="19.05" hidden="false" customHeight="true" outlineLevel="0" collapsed="false">
      <c r="A63" s="344" t="s">
        <v>251</v>
      </c>
      <c r="B63" s="345" t="n">
        <v>65754</v>
      </c>
      <c r="C63" s="346" t="n">
        <v>47847</v>
      </c>
      <c r="D63" s="347" t="n">
        <f aca="false">C63/B63</f>
        <v>0.727666757915868</v>
      </c>
      <c r="E63" s="345" t="n">
        <v>69283</v>
      </c>
      <c r="F63" s="346" t="n">
        <v>45475</v>
      </c>
      <c r="G63" s="348" t="n">
        <f aca="false">F63/E63</f>
        <v>0.65636591948963</v>
      </c>
      <c r="H63" s="347" t="n">
        <f aca="false">(B63/E63-1)</f>
        <v>-0.0509360160501133</v>
      </c>
      <c r="I63" s="347" t="n">
        <f aca="false">(C63/F63)-1</f>
        <v>0.0521605277625068</v>
      </c>
      <c r="J63" s="349" t="n">
        <f aca="false">(D63-G63)*100</f>
        <v>7.13008384262387</v>
      </c>
      <c r="K63" s="350" t="n">
        <v>139264</v>
      </c>
      <c r="L63" s="346" t="n">
        <v>112314</v>
      </c>
      <c r="M63" s="348" t="n">
        <f aca="false">L63/K63</f>
        <v>0.806482651654412</v>
      </c>
      <c r="N63" s="345" t="n">
        <v>145535</v>
      </c>
      <c r="O63" s="346" t="n">
        <v>105117</v>
      </c>
      <c r="P63" s="348" t="n">
        <f aca="false">O63/N63</f>
        <v>0.722279863950253</v>
      </c>
      <c r="Q63" s="347" t="n">
        <f aca="false">(K63/N63-1)</f>
        <v>-0.0430892912357852</v>
      </c>
      <c r="R63" s="347" t="n">
        <f aca="false">(L63/O63)-1</f>
        <v>0.0684665658266503</v>
      </c>
      <c r="S63" s="349" t="n">
        <f aca="false">(M63-P63)*100</f>
        <v>8.42027877041592</v>
      </c>
    </row>
    <row r="64" customFormat="false" ht="19.05" hidden="false" customHeight="true" outlineLevel="0" collapsed="false">
      <c r="A64" s="344" t="s">
        <v>252</v>
      </c>
      <c r="B64" s="345" t="n">
        <v>39336</v>
      </c>
      <c r="C64" s="346" t="n">
        <v>28111</v>
      </c>
      <c r="D64" s="347" t="n">
        <f aca="false">C64/B64</f>
        <v>0.714637990644702</v>
      </c>
      <c r="E64" s="345" t="n">
        <v>31541</v>
      </c>
      <c r="F64" s="346" t="n">
        <v>19819</v>
      </c>
      <c r="G64" s="348" t="n">
        <f aca="false">F64/E64</f>
        <v>0.628356742018325</v>
      </c>
      <c r="H64" s="347" t="n">
        <f aca="false">(B64/E64-1)</f>
        <v>0.247138644938334</v>
      </c>
      <c r="I64" s="347" t="n">
        <f aca="false">(C64/F64)-1</f>
        <v>0.418386396891872</v>
      </c>
      <c r="J64" s="349" t="n">
        <f aca="false">(D64-G64)*100</f>
        <v>8.62812486263767</v>
      </c>
      <c r="K64" s="350" t="n">
        <v>83911</v>
      </c>
      <c r="L64" s="346" t="n">
        <v>68104</v>
      </c>
      <c r="M64" s="348" t="n">
        <f aca="false">L64/K64</f>
        <v>0.811621837422984</v>
      </c>
      <c r="N64" s="345" t="n">
        <v>66245</v>
      </c>
      <c r="O64" s="346" t="n">
        <v>48399</v>
      </c>
      <c r="P64" s="348" t="n">
        <f aca="false">O64/N64</f>
        <v>0.730606083477998</v>
      </c>
      <c r="Q64" s="347" t="n">
        <f aca="false">(K64/N64-1)</f>
        <v>0.266676730319269</v>
      </c>
      <c r="R64" s="347" t="n">
        <f aca="false">(L64/O64)-1</f>
        <v>0.40713651108494</v>
      </c>
      <c r="S64" s="349" t="n">
        <f aca="false">(M64-P64)*100</f>
        <v>8.10157539449855</v>
      </c>
    </row>
    <row r="65" customFormat="false" ht="19.05" hidden="false" customHeight="true" outlineLevel="0" collapsed="false">
      <c r="A65" s="344" t="s">
        <v>253</v>
      </c>
      <c r="B65" s="345" t="n">
        <v>37896</v>
      </c>
      <c r="C65" s="346" t="n">
        <v>26351</v>
      </c>
      <c r="D65" s="347" t="n">
        <f aca="false">C65/B65</f>
        <v>0.695350432763352</v>
      </c>
      <c r="E65" s="345" t="n">
        <v>36664</v>
      </c>
      <c r="F65" s="346" t="n">
        <v>24573</v>
      </c>
      <c r="G65" s="348" t="n">
        <f aca="false">F65/E65</f>
        <v>0.670221470652411</v>
      </c>
      <c r="H65" s="347" t="n">
        <f aca="false">(B65/E65-1)</f>
        <v>0.0336024438140956</v>
      </c>
      <c r="I65" s="347" t="n">
        <f aca="false">(C65/F65)-1</f>
        <v>0.0723558377080535</v>
      </c>
      <c r="J65" s="349" t="n">
        <f aca="false">(D65-G65)*100</f>
        <v>2.51289621109412</v>
      </c>
      <c r="K65" s="350" t="n">
        <v>81960</v>
      </c>
      <c r="L65" s="346" t="n">
        <v>65177</v>
      </c>
      <c r="M65" s="348" t="n">
        <f aca="false">L65/K65</f>
        <v>0.795229380185456</v>
      </c>
      <c r="N65" s="345" t="n">
        <v>82676</v>
      </c>
      <c r="O65" s="346" t="n">
        <v>61962</v>
      </c>
      <c r="P65" s="348" t="n">
        <f aca="false">O65/N65</f>
        <v>0.749455706613769</v>
      </c>
      <c r="Q65" s="347" t="n">
        <f aca="false">(K65/N65-1)</f>
        <v>-0.00866031254535782</v>
      </c>
      <c r="R65" s="347" t="n">
        <f aca="false">(L65/O65)-1</f>
        <v>0.0518866401988316</v>
      </c>
      <c r="S65" s="349" t="n">
        <f aca="false">(M65-P65)*100</f>
        <v>4.57736735716869</v>
      </c>
    </row>
    <row r="66" customFormat="false" ht="19.05" hidden="false" customHeight="true" outlineLevel="0" collapsed="false">
      <c r="A66" s="344" t="s">
        <v>254</v>
      </c>
      <c r="B66" s="345" t="n">
        <v>22224</v>
      </c>
      <c r="C66" s="346" t="n">
        <v>17333</v>
      </c>
      <c r="D66" s="347" t="n">
        <f aca="false">C66/B66</f>
        <v>0.779922606191505</v>
      </c>
      <c r="E66" s="345" t="n">
        <v>18048</v>
      </c>
      <c r="F66" s="346" t="n">
        <v>15191</v>
      </c>
      <c r="G66" s="348" t="n">
        <f aca="false">F66/E66</f>
        <v>0.841699911347518</v>
      </c>
      <c r="H66" s="347" t="n">
        <f aca="false">(B66/E66-1)</f>
        <v>0.231382978723404</v>
      </c>
      <c r="I66" s="347" t="n">
        <f aca="false">(C66/F66)-1</f>
        <v>0.141004542163123</v>
      </c>
      <c r="J66" s="349" t="n">
        <f aca="false">(D66-G66)*100</f>
        <v>-6.17773051560131</v>
      </c>
      <c r="K66" s="350" t="n">
        <v>49320</v>
      </c>
      <c r="L66" s="346" t="n">
        <v>40169</v>
      </c>
      <c r="M66" s="348" t="n">
        <f aca="false">L66/K66</f>
        <v>0.814456609894566</v>
      </c>
      <c r="N66" s="345" t="n">
        <v>36644</v>
      </c>
      <c r="O66" s="346" t="n">
        <v>31100</v>
      </c>
      <c r="P66" s="348" t="n">
        <f aca="false">O66/N66</f>
        <v>0.848706473092457</v>
      </c>
      <c r="Q66" s="347" t="n">
        <f aca="false">(K66/N66-1)</f>
        <v>0.345922934177492</v>
      </c>
      <c r="R66" s="347" t="n">
        <f aca="false">(L66/O66)-1</f>
        <v>0.291607717041801</v>
      </c>
      <c r="S66" s="349" t="n">
        <f aca="false">(M66-P66)*100</f>
        <v>-3.4249863197891</v>
      </c>
    </row>
    <row r="67" customFormat="false" ht="19.05" hidden="false" customHeight="true" outlineLevel="0" collapsed="false">
      <c r="A67" s="344" t="s">
        <v>255</v>
      </c>
      <c r="B67" s="345" t="n">
        <v>21908</v>
      </c>
      <c r="C67" s="346" t="n">
        <v>14134</v>
      </c>
      <c r="D67" s="347" t="n">
        <f aca="false">C67/B67</f>
        <v>0.645152455723936</v>
      </c>
      <c r="E67" s="345" t="n">
        <v>22630</v>
      </c>
      <c r="F67" s="346" t="n">
        <v>15117</v>
      </c>
      <c r="G67" s="348" t="n">
        <f aca="false">F67/E67</f>
        <v>0.668007070260716</v>
      </c>
      <c r="H67" s="347" t="n">
        <f aca="false">(B67/E67-1)</f>
        <v>-0.0319045514803359</v>
      </c>
      <c r="I67" s="347" t="n">
        <f aca="false">(C67/F67)-1</f>
        <v>-0.0650261295230535</v>
      </c>
      <c r="J67" s="349" t="n">
        <f aca="false">(D67-G67)*100</f>
        <v>-2.28546145367794</v>
      </c>
      <c r="K67" s="350" t="n">
        <v>46616</v>
      </c>
      <c r="L67" s="346" t="n">
        <v>35253</v>
      </c>
      <c r="M67" s="348" t="n">
        <f aca="false">L67/K67</f>
        <v>0.756242491848292</v>
      </c>
      <c r="N67" s="345" t="n">
        <v>47794</v>
      </c>
      <c r="O67" s="346" t="n">
        <v>35571</v>
      </c>
      <c r="P67" s="348" t="n">
        <f aca="false">O67/N67</f>
        <v>0.744256601247018</v>
      </c>
      <c r="Q67" s="347" t="n">
        <f aca="false">(K67/N67-1)</f>
        <v>-0.0246474452860191</v>
      </c>
      <c r="R67" s="347" t="n">
        <f aca="false">(L67/O67)-1</f>
        <v>-0.0089398667453825</v>
      </c>
      <c r="S67" s="349" t="n">
        <f aca="false">(M67-P67)*100</f>
        <v>1.1985890601274</v>
      </c>
    </row>
    <row r="68" customFormat="false" ht="19.05" hidden="false" customHeight="true" outlineLevel="0" collapsed="false">
      <c r="A68" s="344" t="s">
        <v>256</v>
      </c>
      <c r="B68" s="345" t="n">
        <v>20274</v>
      </c>
      <c r="C68" s="346" t="n">
        <v>15168</v>
      </c>
      <c r="D68" s="347" t="n">
        <f aca="false">C68/B68</f>
        <v>0.748150340337378</v>
      </c>
      <c r="E68" s="345" t="n">
        <v>19080</v>
      </c>
      <c r="F68" s="346" t="n">
        <v>11277</v>
      </c>
      <c r="G68" s="348" t="n">
        <f aca="false">F68/E68</f>
        <v>0.591037735849057</v>
      </c>
      <c r="H68" s="347" t="n">
        <f aca="false">(B68/E68-1)</f>
        <v>0.0625786163522013</v>
      </c>
      <c r="I68" s="347" t="n">
        <f aca="false">(C68/F68)-1</f>
        <v>0.345038574088854</v>
      </c>
      <c r="J68" s="349" t="n">
        <f aca="false">(D68-G68)*100</f>
        <v>15.7112604488321</v>
      </c>
      <c r="K68" s="350" t="n">
        <v>42498</v>
      </c>
      <c r="L68" s="346" t="n">
        <v>33809</v>
      </c>
      <c r="M68" s="348" t="n">
        <f aca="false">L68/K68</f>
        <v>0.795543319685632</v>
      </c>
      <c r="N68" s="345" t="n">
        <v>40362</v>
      </c>
      <c r="O68" s="346" t="n">
        <v>25864</v>
      </c>
      <c r="P68" s="348" t="n">
        <f aca="false">O68/N68</f>
        <v>0.640800753183688</v>
      </c>
      <c r="Q68" s="347" t="n">
        <f aca="false">(K68/N68-1)</f>
        <v>0.0529210643674745</v>
      </c>
      <c r="R68" s="347" t="n">
        <f aca="false">(L68/O68)-1</f>
        <v>0.307183730281472</v>
      </c>
      <c r="S68" s="349" t="n">
        <f aca="false">(M68-P68)*100</f>
        <v>15.4742566501945</v>
      </c>
    </row>
    <row r="69" customFormat="false" ht="19.05" hidden="false" customHeight="true" outlineLevel="0" collapsed="false">
      <c r="A69" s="344" t="s">
        <v>257</v>
      </c>
      <c r="B69" s="345" t="n">
        <v>16067</v>
      </c>
      <c r="C69" s="346" t="n">
        <v>12075</v>
      </c>
      <c r="D69" s="347" t="n">
        <f aca="false">C69/B69</f>
        <v>0.751540424472521</v>
      </c>
      <c r="E69" s="345" t="n">
        <v>17622</v>
      </c>
      <c r="F69" s="346" t="n">
        <v>10036</v>
      </c>
      <c r="G69" s="348" t="n">
        <f aca="false">F69/E69</f>
        <v>0.569515378504143</v>
      </c>
      <c r="H69" s="347" t="n">
        <f aca="false">(B69/E69-1)</f>
        <v>-0.0882419702644421</v>
      </c>
      <c r="I69" s="347" t="n">
        <f aca="false">(C69/F69)-1</f>
        <v>0.203168593064966</v>
      </c>
      <c r="J69" s="349" t="n">
        <f aca="false">(D69-G69)*100</f>
        <v>18.2025045968379</v>
      </c>
      <c r="K69" s="350" t="n">
        <v>35058</v>
      </c>
      <c r="L69" s="346" t="n">
        <v>28735</v>
      </c>
      <c r="M69" s="348" t="n">
        <f aca="false">L69/K69</f>
        <v>0.819641736550859</v>
      </c>
      <c r="N69" s="345" t="n">
        <v>37973</v>
      </c>
      <c r="O69" s="346" t="n">
        <v>25638</v>
      </c>
      <c r="P69" s="348" t="n">
        <f aca="false">O69/N69</f>
        <v>0.675163932267664</v>
      </c>
      <c r="Q69" s="347" t="n">
        <f aca="false">(K69/N69-1)</f>
        <v>-0.0767650699180997</v>
      </c>
      <c r="R69" s="347" t="n">
        <f aca="false">(L69/O69)-1</f>
        <v>0.120797254075981</v>
      </c>
      <c r="S69" s="349" t="n">
        <f aca="false">(M69-P69)*100</f>
        <v>14.4477804283195</v>
      </c>
    </row>
    <row r="70" customFormat="false" ht="19.05" hidden="false" customHeight="true" outlineLevel="0" collapsed="false">
      <c r="A70" s="344" t="s">
        <v>258</v>
      </c>
      <c r="B70" s="345" t="n">
        <v>14880</v>
      </c>
      <c r="C70" s="346" t="n">
        <v>11582</v>
      </c>
      <c r="D70" s="347" t="n">
        <f aca="false">C70/B70</f>
        <v>0.778360215053763</v>
      </c>
      <c r="E70" s="345" t="n">
        <v>14010</v>
      </c>
      <c r="F70" s="346" t="n">
        <v>11077</v>
      </c>
      <c r="G70" s="348" t="n">
        <f aca="false">F70/E70</f>
        <v>0.790649536045682</v>
      </c>
      <c r="H70" s="347" t="n">
        <f aca="false">(B70/E70-1)</f>
        <v>0.0620985010706638</v>
      </c>
      <c r="I70" s="347" t="n">
        <f aca="false">(C70/F70)-1</f>
        <v>0.045589961180825</v>
      </c>
      <c r="J70" s="349" t="n">
        <f aca="false">(D70-G70)*100</f>
        <v>-1.22893209919183</v>
      </c>
      <c r="K70" s="350" t="n">
        <v>31440</v>
      </c>
      <c r="L70" s="346" t="n">
        <v>25918</v>
      </c>
      <c r="M70" s="348" t="n">
        <f aca="false">L70/K70</f>
        <v>0.824363867684478</v>
      </c>
      <c r="N70" s="345" t="n">
        <v>28902</v>
      </c>
      <c r="O70" s="346" t="n">
        <v>22833</v>
      </c>
      <c r="P70" s="348" t="n">
        <f aca="false">O70/N70</f>
        <v>0.790014531866307</v>
      </c>
      <c r="Q70" s="347" t="n">
        <f aca="false">(K70/N70-1)</f>
        <v>0.0878139921112726</v>
      </c>
      <c r="R70" s="347" t="n">
        <f aca="false">(L70/O70)-1</f>
        <v>0.135111461481189</v>
      </c>
      <c r="S70" s="349" t="n">
        <f aca="false">(M70-P70)*100</f>
        <v>3.43493358181715</v>
      </c>
    </row>
    <row r="71" customFormat="false" ht="19.05" hidden="false" customHeight="true" outlineLevel="0" collapsed="false">
      <c r="A71" s="344" t="s">
        <v>259</v>
      </c>
      <c r="B71" s="345" t="n">
        <v>11020</v>
      </c>
      <c r="C71" s="346" t="n">
        <v>8125</v>
      </c>
      <c r="D71" s="347" t="n">
        <f aca="false">C71/B71</f>
        <v>0.737295825771325</v>
      </c>
      <c r="E71" s="345" t="n">
        <v>11168</v>
      </c>
      <c r="F71" s="346" t="n">
        <v>8049</v>
      </c>
      <c r="G71" s="348" t="n">
        <f aca="false">F71/E71</f>
        <v>0.720719914040115</v>
      </c>
      <c r="H71" s="347" t="n">
        <f aca="false">(B71/E71-1)</f>
        <v>-0.0132521489971347</v>
      </c>
      <c r="I71" s="347" t="n">
        <f aca="false">(C71/F71)-1</f>
        <v>0.00944216672878628</v>
      </c>
      <c r="J71" s="349" t="n">
        <f aca="false">(D71-G71)*100</f>
        <v>1.65759117312103</v>
      </c>
      <c r="K71" s="350" t="n">
        <v>22888</v>
      </c>
      <c r="L71" s="346" t="n">
        <v>18329</v>
      </c>
      <c r="M71" s="348" t="n">
        <f aca="false">L71/K71</f>
        <v>0.80081265291856</v>
      </c>
      <c r="N71" s="345" t="n">
        <v>23052</v>
      </c>
      <c r="O71" s="346" t="n">
        <v>17723</v>
      </c>
      <c r="P71" s="348" t="n">
        <f aca="false">O71/N71</f>
        <v>0.768826999826479</v>
      </c>
      <c r="Q71" s="347" t="n">
        <f aca="false">(K71/N71-1)</f>
        <v>-0.00711435016484474</v>
      </c>
      <c r="R71" s="347" t="n">
        <f aca="false">(L71/O71)-1</f>
        <v>0.0341928567398295</v>
      </c>
      <c r="S71" s="349" t="n">
        <f aca="false">(M71-P71)*100</f>
        <v>3.19856530920807</v>
      </c>
    </row>
    <row r="72" customFormat="false" ht="19.05" hidden="false" customHeight="true" outlineLevel="0" collapsed="false">
      <c r="A72" s="344" t="s">
        <v>260</v>
      </c>
      <c r="B72" s="345" t="n">
        <v>10864</v>
      </c>
      <c r="C72" s="346" t="n">
        <v>8194</v>
      </c>
      <c r="D72" s="347" t="n">
        <f aca="false">C72/B72</f>
        <v>0.754234167893962</v>
      </c>
      <c r="E72" s="345" t="n">
        <v>7192</v>
      </c>
      <c r="F72" s="346" t="n">
        <v>6551</v>
      </c>
      <c r="G72" s="348" t="n">
        <f aca="false">F72/E72</f>
        <v>0.91087319243604</v>
      </c>
      <c r="H72" s="347" t="n">
        <f aca="false">(B72/E72-1)</f>
        <v>0.510567296996663</v>
      </c>
      <c r="I72" s="347" t="n">
        <f aca="false">(C72/F72)-1</f>
        <v>0.250801404365746</v>
      </c>
      <c r="J72" s="349" t="n">
        <f aca="false">(D72-G72)*100</f>
        <v>-15.6639024542078</v>
      </c>
      <c r="K72" s="350" t="n">
        <v>21728</v>
      </c>
      <c r="L72" s="346" t="n">
        <v>16072</v>
      </c>
      <c r="M72" s="348" t="n">
        <f aca="false">L72/K72</f>
        <v>0.739690721649485</v>
      </c>
      <c r="N72" s="345" t="n">
        <v>14880</v>
      </c>
      <c r="O72" s="346" t="n">
        <v>13430</v>
      </c>
      <c r="P72" s="348" t="n">
        <f aca="false">O72/N72</f>
        <v>0.90255376344086</v>
      </c>
      <c r="Q72" s="347" t="n">
        <f aca="false">(K72/N72-1)</f>
        <v>0.460215053763441</v>
      </c>
      <c r="R72" s="347" t="n">
        <f aca="false">(L72/O72)-1</f>
        <v>0.196723752792256</v>
      </c>
      <c r="S72" s="349" t="n">
        <f aca="false">(M72-P72)*100</f>
        <v>-16.2863041791376</v>
      </c>
    </row>
    <row r="73" customFormat="false" ht="19.05" hidden="false" customHeight="true" outlineLevel="0" collapsed="false">
      <c r="A73" s="344" t="s">
        <v>261</v>
      </c>
      <c r="B73" s="345" t="n">
        <v>8211</v>
      </c>
      <c r="C73" s="346" t="n">
        <v>7038</v>
      </c>
      <c r="D73" s="347" t="n">
        <f aca="false">C73/B73</f>
        <v>0.857142857142857</v>
      </c>
      <c r="E73" s="345" t="n">
        <v>11498</v>
      </c>
      <c r="F73" s="346" t="n">
        <v>6860</v>
      </c>
      <c r="G73" s="348" t="n">
        <f aca="false">F73/E73</f>
        <v>0.596625500086972</v>
      </c>
      <c r="H73" s="347" t="n">
        <f aca="false">(B73/E73-1)</f>
        <v>-0.285875804487737</v>
      </c>
      <c r="I73" s="347" t="n">
        <f aca="false">(C73/F73)-1</f>
        <v>0.0259475218658891</v>
      </c>
      <c r="J73" s="349" t="n">
        <f aca="false">(D73-G73)*100</f>
        <v>26.0517357055885</v>
      </c>
      <c r="K73" s="350" t="n">
        <v>17496</v>
      </c>
      <c r="L73" s="346" t="n">
        <v>15540</v>
      </c>
      <c r="M73" s="348" t="n">
        <f aca="false">L73/K73</f>
        <v>0.888203017832647</v>
      </c>
      <c r="N73" s="345" t="n">
        <v>25366</v>
      </c>
      <c r="O73" s="346" t="n">
        <v>16043</v>
      </c>
      <c r="P73" s="348" t="n">
        <f aca="false">O73/N73</f>
        <v>0.632460774264764</v>
      </c>
      <c r="Q73" s="347" t="n">
        <f aca="false">(K73/N73-1)</f>
        <v>-0.310257825435623</v>
      </c>
      <c r="R73" s="347" t="n">
        <f aca="false">(L73/O73)-1</f>
        <v>-0.0313532381724116</v>
      </c>
      <c r="S73" s="349" t="n">
        <f aca="false">(M73-P73)*100</f>
        <v>25.5742243567884</v>
      </c>
    </row>
    <row r="74" customFormat="false" ht="19.05" hidden="false" customHeight="true" outlineLevel="0" collapsed="false">
      <c r="A74" s="344" t="s">
        <v>262</v>
      </c>
      <c r="B74" s="345" t="n">
        <v>8014</v>
      </c>
      <c r="C74" s="346" t="n">
        <v>4660</v>
      </c>
      <c r="D74" s="347" t="n">
        <f aca="false">C74/B74</f>
        <v>0.581482405789868</v>
      </c>
      <c r="E74" s="345" t="n">
        <v>8802</v>
      </c>
      <c r="F74" s="346" t="n">
        <v>5597</v>
      </c>
      <c r="G74" s="348" t="n">
        <f aca="false">F74/E74</f>
        <v>0.635878209497841</v>
      </c>
      <c r="H74" s="347" t="n">
        <f aca="false">(B74/E74-1)</f>
        <v>-0.0895251079300159</v>
      </c>
      <c r="I74" s="347" t="n">
        <f aca="false">(C74/F74)-1</f>
        <v>-0.167411113096302</v>
      </c>
      <c r="J74" s="349" t="n">
        <f aca="false">(D74-G74)*100</f>
        <v>-5.43958037079736</v>
      </c>
      <c r="K74" s="350" t="n">
        <v>17646</v>
      </c>
      <c r="L74" s="346" t="n">
        <v>12677</v>
      </c>
      <c r="M74" s="348" t="n">
        <f aca="false">L74/K74</f>
        <v>0.718406437719597</v>
      </c>
      <c r="N74" s="345" t="n">
        <v>19172</v>
      </c>
      <c r="O74" s="346" t="n">
        <v>14049</v>
      </c>
      <c r="P74" s="348" t="n">
        <f aca="false">O74/N74</f>
        <v>0.732787398289172</v>
      </c>
      <c r="Q74" s="347" t="n">
        <f aca="false">(K74/N74-1)</f>
        <v>-0.0795952430628</v>
      </c>
      <c r="R74" s="347" t="n">
        <f aca="false">(L74/O74)-1</f>
        <v>-0.0976581963129048</v>
      </c>
      <c r="S74" s="349" t="n">
        <f aca="false">(M74-P74)*100</f>
        <v>-1.43809605695752</v>
      </c>
    </row>
    <row r="75" customFormat="false" ht="19.05" hidden="false" customHeight="true" outlineLevel="0" collapsed="false">
      <c r="A75" s="344" t="s">
        <v>263</v>
      </c>
      <c r="B75" s="345" t="n">
        <v>6420</v>
      </c>
      <c r="C75" s="346" t="n">
        <v>4573</v>
      </c>
      <c r="D75" s="347" t="n">
        <f aca="false">C75/B75</f>
        <v>0.712305295950156</v>
      </c>
      <c r="E75" s="345" t="n">
        <v>6120</v>
      </c>
      <c r="F75" s="346" t="n">
        <v>3131</v>
      </c>
      <c r="G75" s="348" t="n">
        <f aca="false">F75/E75</f>
        <v>0.511601307189542</v>
      </c>
      <c r="H75" s="347" t="n">
        <f aca="false">(B75/E75-1)</f>
        <v>0.0490196078431373</v>
      </c>
      <c r="I75" s="347" t="n">
        <f aca="false">(C75/F75)-1</f>
        <v>0.460555732992654</v>
      </c>
      <c r="J75" s="349" t="n">
        <f aca="false">(D75-G75)*100</f>
        <v>20.0703988760613</v>
      </c>
      <c r="K75" s="350" t="n">
        <v>14460</v>
      </c>
      <c r="L75" s="346" t="n">
        <v>10921</v>
      </c>
      <c r="M75" s="348" t="n">
        <f aca="false">L75/K75</f>
        <v>0.755255878284924</v>
      </c>
      <c r="N75" s="345" t="n">
        <v>13620</v>
      </c>
      <c r="O75" s="346" t="n">
        <v>8483</v>
      </c>
      <c r="P75" s="348" t="n">
        <f aca="false">O75/N75</f>
        <v>0.622834067547724</v>
      </c>
      <c r="Q75" s="347" t="n">
        <f aca="false">(K75/N75-1)</f>
        <v>0.0616740088105727</v>
      </c>
      <c r="R75" s="347" t="n">
        <f aca="false">(L75/O75)-1</f>
        <v>0.287398326063893</v>
      </c>
      <c r="S75" s="349" t="n">
        <f aca="false">(M75-P75)*100</f>
        <v>13.24218107372</v>
      </c>
    </row>
    <row r="76" customFormat="false" ht="19.05" hidden="false" customHeight="true" outlineLevel="0" collapsed="false">
      <c r="A76" s="344" t="s">
        <v>264</v>
      </c>
      <c r="B76" s="345" t="n">
        <v>5800</v>
      </c>
      <c r="C76" s="346" t="n">
        <v>3178</v>
      </c>
      <c r="D76" s="347" t="n">
        <f aca="false">C76/B76</f>
        <v>0.547931034482759</v>
      </c>
      <c r="E76" s="345" t="n">
        <v>5800</v>
      </c>
      <c r="F76" s="346" t="n">
        <v>3890</v>
      </c>
      <c r="G76" s="348" t="n">
        <f aca="false">F76/E76</f>
        <v>0.670689655172414</v>
      </c>
      <c r="H76" s="347" t="n">
        <f aca="false">(B76/E76-1)</f>
        <v>0</v>
      </c>
      <c r="I76" s="347" t="n">
        <f aca="false">(C76/F76)-1</f>
        <v>-0.183033419023136</v>
      </c>
      <c r="J76" s="349" t="n">
        <f aca="false">(D76-G76)*100</f>
        <v>-12.2758620689655</v>
      </c>
      <c r="K76" s="350" t="n">
        <v>12000</v>
      </c>
      <c r="L76" s="346" t="n">
        <v>8573</v>
      </c>
      <c r="M76" s="348" t="n">
        <f aca="false">L76/K76</f>
        <v>0.714416666666667</v>
      </c>
      <c r="N76" s="345" t="n">
        <v>12000</v>
      </c>
      <c r="O76" s="346" t="n">
        <v>9031</v>
      </c>
      <c r="P76" s="348" t="n">
        <f aca="false">O76/N76</f>
        <v>0.752583333333333</v>
      </c>
      <c r="Q76" s="347" t="n">
        <f aca="false">(K76/N76-1)</f>
        <v>0</v>
      </c>
      <c r="R76" s="347" t="n">
        <f aca="false">(L76/O76)-1</f>
        <v>-0.0507142066216366</v>
      </c>
      <c r="S76" s="349" t="n">
        <f aca="false">(M76-P76)*100</f>
        <v>-3.81666666666667</v>
      </c>
    </row>
    <row r="77" customFormat="false" ht="19.05" hidden="false" customHeight="true" outlineLevel="0" collapsed="false">
      <c r="A77" s="344" t="s">
        <v>265</v>
      </c>
      <c r="B77" s="345" t="n">
        <v>4800</v>
      </c>
      <c r="C77" s="346" t="n">
        <v>3498</v>
      </c>
      <c r="D77" s="347" t="n">
        <f aca="false">C77/B77</f>
        <v>0.72875</v>
      </c>
      <c r="E77" s="345" t="n">
        <v>4992</v>
      </c>
      <c r="F77" s="346" t="n">
        <v>2211</v>
      </c>
      <c r="G77" s="348" t="n">
        <f aca="false">F77/E77</f>
        <v>0.442908653846154</v>
      </c>
      <c r="H77" s="347" t="n">
        <f aca="false">(B77/E77-1)</f>
        <v>-0.0384615384615384</v>
      </c>
      <c r="I77" s="347" t="n">
        <f aca="false">(C77/F77)-1</f>
        <v>0.582089552238806</v>
      </c>
      <c r="J77" s="349" t="n">
        <f aca="false">(D77-G77)*100</f>
        <v>28.5841346153846</v>
      </c>
      <c r="K77" s="350" t="n">
        <v>10860</v>
      </c>
      <c r="L77" s="346" t="n">
        <v>8245</v>
      </c>
      <c r="M77" s="348" t="n">
        <f aca="false">L77/K77</f>
        <v>0.759208103130755</v>
      </c>
      <c r="N77" s="345" t="n">
        <v>10560</v>
      </c>
      <c r="O77" s="346" t="n">
        <v>6083</v>
      </c>
      <c r="P77" s="348" t="n">
        <f aca="false">O77/N77</f>
        <v>0.576041666666667</v>
      </c>
      <c r="Q77" s="347" t="n">
        <f aca="false">(K77/N77-1)</f>
        <v>0.0284090909090908</v>
      </c>
      <c r="R77" s="347" t="n">
        <f aca="false">(L77/O77)-1</f>
        <v>0.355416735163571</v>
      </c>
      <c r="S77" s="349" t="n">
        <f aca="false">(M77-P77)*100</f>
        <v>18.3166436464088</v>
      </c>
    </row>
    <row r="78" customFormat="false" ht="19.05" hidden="false" customHeight="true" outlineLevel="0" collapsed="false">
      <c r="A78" s="344" t="s">
        <v>266</v>
      </c>
      <c r="B78" s="345" t="n">
        <v>3164</v>
      </c>
      <c r="C78" s="346" t="n">
        <v>1570</v>
      </c>
      <c r="D78" s="347" t="n">
        <f aca="false">C78/B78</f>
        <v>0.496207332490518</v>
      </c>
      <c r="E78" s="345" t="n">
        <v>3168</v>
      </c>
      <c r="F78" s="346" t="n">
        <v>1718</v>
      </c>
      <c r="G78" s="348" t="n">
        <f aca="false">F78/E78</f>
        <v>0.54229797979798</v>
      </c>
      <c r="H78" s="347" t="n">
        <f aca="false">(B78/E78-1)</f>
        <v>-0.0012626262626263</v>
      </c>
      <c r="I78" s="347" t="n">
        <f aca="false">(C78/F78)-1</f>
        <v>-0.0861466821885913</v>
      </c>
      <c r="J78" s="349" t="n">
        <f aca="false">(D78-G78)*100</f>
        <v>-4.60906473074614</v>
      </c>
      <c r="K78" s="350" t="n">
        <v>6800</v>
      </c>
      <c r="L78" s="346" t="n">
        <v>4670</v>
      </c>
      <c r="M78" s="348" t="n">
        <f aca="false">L78/K78</f>
        <v>0.686764705882353</v>
      </c>
      <c r="N78" s="345" t="n">
        <v>9076</v>
      </c>
      <c r="O78" s="346" t="n">
        <v>6385</v>
      </c>
      <c r="P78" s="348" t="n">
        <f aca="false">O78/N78</f>
        <v>0.703503746143676</v>
      </c>
      <c r="Q78" s="347" t="n">
        <f aca="false">(K78/N78-1)</f>
        <v>-0.250771264874394</v>
      </c>
      <c r="R78" s="347" t="n">
        <f aca="false">(L78/O78)-1</f>
        <v>-0.268598277212216</v>
      </c>
      <c r="S78" s="349" t="n">
        <f aca="false">(M78-P78)*100</f>
        <v>-1.67390402613227</v>
      </c>
    </row>
    <row r="79" customFormat="false" ht="19.05" hidden="false" customHeight="true" outlineLevel="0" collapsed="false">
      <c r="A79" s="344" t="s">
        <v>267</v>
      </c>
      <c r="B79" s="345" t="n">
        <v>2400</v>
      </c>
      <c r="C79" s="346" t="n">
        <v>1425</v>
      </c>
      <c r="D79" s="347" t="n">
        <f aca="false">C79/B79</f>
        <v>0.59375</v>
      </c>
      <c r="E79" s="345"/>
      <c r="F79" s="346"/>
      <c r="G79" s="348"/>
      <c r="H79" s="347"/>
      <c r="I79" s="347"/>
      <c r="J79" s="349"/>
      <c r="K79" s="350" t="n">
        <v>5000</v>
      </c>
      <c r="L79" s="346" t="n">
        <v>3415</v>
      </c>
      <c r="M79" s="348" t="n">
        <f aca="false">L79/K79</f>
        <v>0.683</v>
      </c>
      <c r="N79" s="345"/>
      <c r="O79" s="346"/>
      <c r="P79" s="348"/>
      <c r="Q79" s="347"/>
      <c r="R79" s="347"/>
      <c r="S79" s="349"/>
    </row>
    <row r="80" customFormat="false" ht="19.05" hidden="false" customHeight="true" outlineLevel="0" collapsed="false">
      <c r="A80" s="344" t="s">
        <v>194</v>
      </c>
      <c r="B80" s="345" t="n">
        <v>36410</v>
      </c>
      <c r="C80" s="346" t="n">
        <v>23690</v>
      </c>
      <c r="D80" s="347" t="n">
        <f aca="false">C80/B80</f>
        <v>0.650645427080472</v>
      </c>
      <c r="E80" s="345" t="n">
        <v>37490</v>
      </c>
      <c r="F80" s="346" t="n">
        <v>18037</v>
      </c>
      <c r="G80" s="348" t="n">
        <f aca="false">F80/E80</f>
        <v>0.481114963990397</v>
      </c>
      <c r="H80" s="347" t="n">
        <f aca="false">(B80/E80-1)</f>
        <v>-0.0288076820485462</v>
      </c>
      <c r="I80" s="347" t="n">
        <f aca="false">(C80/F80)-1</f>
        <v>0.313411321173144</v>
      </c>
      <c r="J80" s="349" t="n">
        <f aca="false">(D80-G80)*100</f>
        <v>16.9530463090075</v>
      </c>
      <c r="K80" s="350" t="n">
        <v>79197</v>
      </c>
      <c r="L80" s="346" t="n">
        <v>56200</v>
      </c>
      <c r="M80" s="348" t="n">
        <f aca="false">L80/K80</f>
        <v>0.709622839248961</v>
      </c>
      <c r="N80" s="345" t="n">
        <v>77952</v>
      </c>
      <c r="O80" s="346" t="n">
        <v>43558</v>
      </c>
      <c r="P80" s="348" t="n">
        <f aca="false">O80/N80</f>
        <v>0.558779761904762</v>
      </c>
      <c r="Q80" s="347" t="n">
        <f aca="false">(K80/N80-1)</f>
        <v>0.0159713669950738</v>
      </c>
      <c r="R80" s="347" t="n">
        <f aca="false">(L80/O80)-1</f>
        <v>0.290233711373341</v>
      </c>
      <c r="S80" s="349" t="n">
        <f aca="false">(M80-P80)*100</f>
        <v>15.08430773442</v>
      </c>
    </row>
    <row r="81" s="343" customFormat="true" ht="19.05" hidden="false" customHeight="true" outlineLevel="0" collapsed="false">
      <c r="A81" s="336" t="s">
        <v>268</v>
      </c>
      <c r="B81" s="337" t="n">
        <f aca="false">SUM(B82:B86)</f>
        <v>33030</v>
      </c>
      <c r="C81" s="338" t="n">
        <f aca="false">SUM(C82:C86)</f>
        <v>23836</v>
      </c>
      <c r="D81" s="339" t="n">
        <f aca="false">C81/B81</f>
        <v>0.721646987587042</v>
      </c>
      <c r="E81" s="337" t="n">
        <f aca="false">SUM(E82:E86)</f>
        <v>29324</v>
      </c>
      <c r="F81" s="338" t="n">
        <f aca="false">SUM(F82:F86)</f>
        <v>21443</v>
      </c>
      <c r="G81" s="340" t="n">
        <f aca="false">F81/E81</f>
        <v>0.731244032192061</v>
      </c>
      <c r="H81" s="339" t="n">
        <f aca="false">(B81/E81-1)</f>
        <v>0.126381121265857</v>
      </c>
      <c r="I81" s="339" t="n">
        <f aca="false">(C81/F81)-1</f>
        <v>0.111598190551695</v>
      </c>
      <c r="J81" s="341" t="n">
        <f aca="false">(D81-G81)*100</f>
        <v>-0.959704460501909</v>
      </c>
      <c r="K81" s="342" t="n">
        <f aca="false">SUM(K82:K86)</f>
        <v>74607</v>
      </c>
      <c r="L81" s="338" t="n">
        <f aca="false">SUM(L82:L86)</f>
        <v>57552</v>
      </c>
      <c r="M81" s="340" t="n">
        <f aca="false">L81/K81</f>
        <v>0.771402147251598</v>
      </c>
      <c r="N81" s="337" t="n">
        <f aca="false">SUM(N82:N86)</f>
        <v>64728</v>
      </c>
      <c r="O81" s="338" t="n">
        <f aca="false">SUM(O82:O86)</f>
        <v>48562</v>
      </c>
      <c r="P81" s="340" t="n">
        <f aca="false">O81/N81</f>
        <v>0.75024718823384</v>
      </c>
      <c r="Q81" s="339" t="n">
        <f aca="false">(K81/N81-1)</f>
        <v>0.152623285131628</v>
      </c>
      <c r="R81" s="339" t="n">
        <f aca="false">(L81/O81)-1</f>
        <v>0.185124171162637</v>
      </c>
      <c r="S81" s="341" t="n">
        <f aca="false">(M81-P81)*100</f>
        <v>2.11549590177583</v>
      </c>
    </row>
    <row r="82" customFormat="false" ht="19.05" hidden="false" customHeight="true" outlineLevel="0" collapsed="false">
      <c r="A82" s="344" t="s">
        <v>269</v>
      </c>
      <c r="B82" s="345" t="n">
        <v>13395</v>
      </c>
      <c r="C82" s="346" t="n">
        <v>9550</v>
      </c>
      <c r="D82" s="347" t="n">
        <f aca="false">C82/B82</f>
        <v>0.712952594251586</v>
      </c>
      <c r="E82" s="345" t="n">
        <v>11184</v>
      </c>
      <c r="F82" s="346" t="n">
        <v>8983</v>
      </c>
      <c r="G82" s="348" t="n">
        <f aca="false">F82/E82</f>
        <v>0.803201001430615</v>
      </c>
      <c r="H82" s="347" t="n">
        <f aca="false">(B82/E82-1)</f>
        <v>0.19769313304721</v>
      </c>
      <c r="I82" s="347" t="n">
        <f aca="false">(C82/F82)-1</f>
        <v>0.0631192252031616</v>
      </c>
      <c r="J82" s="349" t="n">
        <f aca="false">(D82-G82)*100</f>
        <v>-9.02484071790287</v>
      </c>
      <c r="K82" s="350" t="n">
        <v>28036</v>
      </c>
      <c r="L82" s="346" t="n">
        <v>22422</v>
      </c>
      <c r="M82" s="348" t="n">
        <f aca="false">L82/K82</f>
        <v>0.799757454701099</v>
      </c>
      <c r="N82" s="345" t="n">
        <v>23074</v>
      </c>
      <c r="O82" s="346" t="n">
        <v>19509</v>
      </c>
      <c r="P82" s="348" t="n">
        <f aca="false">O82/N82</f>
        <v>0.845497096298865</v>
      </c>
      <c r="Q82" s="347" t="n">
        <f aca="false">(K82/N82-1)</f>
        <v>0.21504723931698</v>
      </c>
      <c r="R82" s="347" t="n">
        <f aca="false">(L82/O82)-1</f>
        <v>0.149315700445948</v>
      </c>
      <c r="S82" s="349" t="n">
        <f aca="false">(M82-P82)*100</f>
        <v>-4.57396415977659</v>
      </c>
    </row>
    <row r="83" customFormat="false" ht="19.05" hidden="false" customHeight="true" outlineLevel="0" collapsed="false">
      <c r="A83" s="344" t="s">
        <v>270</v>
      </c>
      <c r="B83" s="345" t="n">
        <v>11540</v>
      </c>
      <c r="C83" s="346" t="n">
        <v>8285</v>
      </c>
      <c r="D83" s="347" t="n">
        <f aca="false">C83/B83</f>
        <v>0.717937608318891</v>
      </c>
      <c r="E83" s="345" t="n">
        <v>7943</v>
      </c>
      <c r="F83" s="346" t="n">
        <v>5987</v>
      </c>
      <c r="G83" s="348" t="n">
        <f aca="false">F83/E83</f>
        <v>0.753745436233161</v>
      </c>
      <c r="H83" s="347" t="n">
        <f aca="false">(B83/E83-1)</f>
        <v>0.452851567417852</v>
      </c>
      <c r="I83" s="347" t="n">
        <f aca="false">(C83/F83)-1</f>
        <v>0.383831635209621</v>
      </c>
      <c r="J83" s="349" t="n">
        <f aca="false">(D83-G83)*100</f>
        <v>-3.58078279142704</v>
      </c>
      <c r="K83" s="350" t="n">
        <v>24005</v>
      </c>
      <c r="L83" s="346" t="n">
        <v>18669</v>
      </c>
      <c r="M83" s="348" t="n">
        <f aca="false">L83/K83</f>
        <v>0.777712976463237</v>
      </c>
      <c r="N83" s="345" t="n">
        <v>19433</v>
      </c>
      <c r="O83" s="346" t="n">
        <v>13875</v>
      </c>
      <c r="P83" s="348" t="n">
        <f aca="false">O83/N83</f>
        <v>0.7139916636649</v>
      </c>
      <c r="Q83" s="347" t="n">
        <f aca="false">(K83/N83-1)</f>
        <v>0.23526990171358</v>
      </c>
      <c r="R83" s="347" t="n">
        <f aca="false">(L83/O83)-1</f>
        <v>0.345513513513513</v>
      </c>
      <c r="S83" s="349" t="n">
        <f aca="false">(M83-P83)*100</f>
        <v>6.37213127983368</v>
      </c>
    </row>
    <row r="84" customFormat="false" ht="19.05" hidden="false" customHeight="true" outlineLevel="0" collapsed="false">
      <c r="A84" s="344" t="s">
        <v>271</v>
      </c>
      <c r="B84" s="345" t="n">
        <v>6296</v>
      </c>
      <c r="C84" s="346" t="n">
        <v>5362</v>
      </c>
      <c r="D84" s="347" t="n">
        <f aca="false">C84/B84</f>
        <v>0.851651842439644</v>
      </c>
      <c r="E84" s="345" t="n">
        <v>6035</v>
      </c>
      <c r="F84" s="346" t="n">
        <v>4233</v>
      </c>
      <c r="G84" s="348" t="n">
        <f aca="false">F84/E84</f>
        <v>0.701408450704225</v>
      </c>
      <c r="H84" s="347" t="n">
        <f aca="false">(B84/E84-1)</f>
        <v>0.0432477216238607</v>
      </c>
      <c r="I84" s="347" t="n">
        <f aca="false">(C84/F84)-1</f>
        <v>0.266713914481455</v>
      </c>
      <c r="J84" s="349" t="n">
        <f aca="false">(D84-G84)*100</f>
        <v>15.0243391735419</v>
      </c>
      <c r="K84" s="350" t="n">
        <v>14089</v>
      </c>
      <c r="L84" s="346" t="n">
        <v>11904</v>
      </c>
      <c r="M84" s="348" t="n">
        <f aca="false">L84/K84</f>
        <v>0.844914472283342</v>
      </c>
      <c r="N84" s="345" t="n">
        <v>12084</v>
      </c>
      <c r="O84" s="346" t="n">
        <v>9144</v>
      </c>
      <c r="P84" s="348" t="n">
        <f aca="false">O84/N84</f>
        <v>0.756703078450844</v>
      </c>
      <c r="Q84" s="347" t="n">
        <f aca="false">(K84/N84-1)</f>
        <v>0.165921880172129</v>
      </c>
      <c r="R84" s="347" t="n">
        <f aca="false">(L84/O84)-1</f>
        <v>0.301837270341207</v>
      </c>
      <c r="S84" s="349" t="n">
        <f aca="false">(M84-P84)*100</f>
        <v>8.82113938324975</v>
      </c>
    </row>
    <row r="85" customFormat="false" ht="19.05" hidden="false" customHeight="true" outlineLevel="0" collapsed="false">
      <c r="A85" s="344" t="s">
        <v>272</v>
      </c>
      <c r="B85" s="345" t="n">
        <v>1599</v>
      </c>
      <c r="C85" s="346" t="n">
        <v>575</v>
      </c>
      <c r="D85" s="347" t="n">
        <f aca="false">C85/B85</f>
        <v>0.359599749843652</v>
      </c>
      <c r="E85" s="345" t="n">
        <v>1590</v>
      </c>
      <c r="F85" s="346" t="n">
        <v>474</v>
      </c>
      <c r="G85" s="348" t="n">
        <f aca="false">F85/E85</f>
        <v>0.29811320754717</v>
      </c>
      <c r="H85" s="347" t="n">
        <f aca="false">(B85/E85-1)</f>
        <v>0.00566037735849068</v>
      </c>
      <c r="I85" s="347" t="n">
        <f aca="false">(C85/F85)-1</f>
        <v>0.213080168776371</v>
      </c>
      <c r="J85" s="349" t="n">
        <f aca="false">(D85-G85)*100</f>
        <v>6.14865422964825</v>
      </c>
      <c r="K85" s="350" t="n">
        <v>3197</v>
      </c>
      <c r="L85" s="346" t="n">
        <v>1516</v>
      </c>
      <c r="M85" s="348" t="n">
        <f aca="false">L85/K85</f>
        <v>0.47419455739756</v>
      </c>
      <c r="N85" s="345" t="n">
        <v>3369</v>
      </c>
      <c r="O85" s="346" t="n">
        <v>1298</v>
      </c>
      <c r="P85" s="348" t="n">
        <f aca="false">O85/N85</f>
        <v>0.385277530424458</v>
      </c>
      <c r="Q85" s="347" t="n">
        <f aca="false">(K85/N85-1)</f>
        <v>-0.0510537251409914</v>
      </c>
      <c r="R85" s="347" t="n">
        <f aca="false">(L85/O85)-1</f>
        <v>0.167950693374422</v>
      </c>
      <c r="S85" s="349" t="n">
        <f aca="false">(M85-P85)*100</f>
        <v>8.89170269731019</v>
      </c>
    </row>
    <row r="86" customFormat="false" ht="19.05" hidden="false" customHeight="true" outlineLevel="0" collapsed="false">
      <c r="A86" s="351" t="s">
        <v>194</v>
      </c>
      <c r="B86" s="352" t="n">
        <v>200</v>
      </c>
      <c r="C86" s="353" t="n">
        <v>64</v>
      </c>
      <c r="D86" s="354" t="n">
        <f aca="false">C86/B86</f>
        <v>0.32</v>
      </c>
      <c r="E86" s="352" t="n">
        <v>2572</v>
      </c>
      <c r="F86" s="353" t="n">
        <v>1766</v>
      </c>
      <c r="G86" s="355" t="n">
        <f aca="false">F86/E86</f>
        <v>0.686625194401244</v>
      </c>
      <c r="H86" s="354" t="n">
        <f aca="false">(B86/E86-1)</f>
        <v>-0.922239502332815</v>
      </c>
      <c r="I86" s="354" t="n">
        <f aca="false">(C86/F86)-1</f>
        <v>-0.963759909399774</v>
      </c>
      <c r="J86" s="356" t="n">
        <f aca="false">(D86-G86)*100</f>
        <v>-36.6625194401244</v>
      </c>
      <c r="K86" s="357" t="n">
        <v>5280</v>
      </c>
      <c r="L86" s="353" t="n">
        <v>3041</v>
      </c>
      <c r="M86" s="355" t="n">
        <f aca="false">L86/K86</f>
        <v>0.57594696969697</v>
      </c>
      <c r="N86" s="352" t="n">
        <v>6768</v>
      </c>
      <c r="O86" s="353" t="n">
        <v>4736</v>
      </c>
      <c r="P86" s="355" t="n">
        <f aca="false">O86/N86</f>
        <v>0.699763593380615</v>
      </c>
      <c r="Q86" s="354" t="n">
        <f aca="false">(K86/N86-1)</f>
        <v>-0.219858156028369</v>
      </c>
      <c r="R86" s="354" t="n">
        <f aca="false">(L86/O86)-1</f>
        <v>-0.357896959459459</v>
      </c>
      <c r="S86" s="356" t="n">
        <f aca="false">(M86-P86)*100</f>
        <v>-12.3816623683645</v>
      </c>
    </row>
    <row r="87" customFormat="false" ht="15.5" hidden="false" customHeight="false" outlineLevel="0" collapsed="false">
      <c r="A87" s="169"/>
    </row>
    <row r="88" customFormat="false" ht="14.8" hidden="false" customHeight="false" outlineLevel="0" collapsed="false">
      <c r="A88" s="169"/>
      <c r="E88" s="317"/>
      <c r="F88" s="317"/>
    </row>
    <row r="89" customFormat="false" ht="14.8" hidden="false" customHeight="false" outlineLevel="0" collapsed="false">
      <c r="A89" s="169"/>
      <c r="C89" s="317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87:S65536 J87:J65536 J3 S3">
    <cfRule type="cellIs" priority="2" operator="lessThan" aboveAverage="0" equalAverage="0" bottom="0" percent="0" rank="0" text="" dxfId="122">
      <formula>0</formula>
    </cfRule>
  </conditionalFormatting>
  <conditionalFormatting sqref="H86:J86 Q86:S86 H8:J83 Q8:S83">
    <cfRule type="cellIs" priority="3" operator="lessThan" aboveAverage="0" equalAverage="0" bottom="0" percent="0" rank="0" text="" dxfId="123">
      <formula>0</formula>
    </cfRule>
    <cfRule type="cellIs" priority="4" operator="greaterThanOrEqual" aboveAverage="0" equalAverage="0" bottom="0" percent="0" rank="0" text="" dxfId="124">
      <formula>0</formula>
    </cfRule>
  </conditionalFormatting>
  <conditionalFormatting sqref="H46:J46">
    <cfRule type="cellIs" priority="5" operator="lessThan" aboveAverage="0" equalAverage="0" bottom="0" percent="0" rank="0" text="" dxfId="125">
      <formula>0</formula>
    </cfRule>
    <cfRule type="cellIs" priority="6" operator="greaterThanOrEqual" aboveAverage="0" equalAverage="0" bottom="0" percent="0" rank="0" text="" dxfId="126">
      <formula>0</formula>
    </cfRule>
  </conditionalFormatting>
  <conditionalFormatting sqref="Q46:S46">
    <cfRule type="cellIs" priority="7" operator="lessThan" aboveAverage="0" equalAverage="0" bottom="0" percent="0" rank="0" text="" dxfId="127">
      <formula>0</formula>
    </cfRule>
    <cfRule type="cellIs" priority="8" operator="greaterThanOrEqual" aboveAverage="0" equalAverage="0" bottom="0" percent="0" rank="0" text="" dxfId="128">
      <formula>0</formula>
    </cfRule>
  </conditionalFormatting>
  <conditionalFormatting sqref="H85:J85">
    <cfRule type="cellIs" priority="9" operator="lessThan" aboveAverage="0" equalAverage="0" bottom="0" percent="0" rank="0" text="" dxfId="129">
      <formula>0</formula>
    </cfRule>
    <cfRule type="cellIs" priority="10" operator="greaterThanOrEqual" aboveAverage="0" equalAverage="0" bottom="0" percent="0" rank="0" text="" dxfId="130">
      <formula>0</formula>
    </cfRule>
  </conditionalFormatting>
  <conditionalFormatting sqref="Q85:S85">
    <cfRule type="cellIs" priority="11" operator="lessThan" aboveAverage="0" equalAverage="0" bottom="0" percent="0" rank="0" text="" dxfId="131">
      <formula>0</formula>
    </cfRule>
    <cfRule type="cellIs" priority="12" operator="greaterThanOrEqual" aboveAverage="0" equalAverage="0" bottom="0" percent="0" rank="0" text="" dxfId="132">
      <formula>0</formula>
    </cfRule>
  </conditionalFormatting>
  <conditionalFormatting sqref="H45:J45">
    <cfRule type="cellIs" priority="13" operator="lessThan" aboveAverage="0" equalAverage="0" bottom="0" percent="0" rank="0" text="" dxfId="133">
      <formula>0</formula>
    </cfRule>
    <cfRule type="cellIs" priority="14" operator="greaterThanOrEqual" aboveAverage="0" equalAverage="0" bottom="0" percent="0" rank="0" text="" dxfId="134">
      <formula>0</formula>
    </cfRule>
  </conditionalFormatting>
  <conditionalFormatting sqref="Q45:S45">
    <cfRule type="cellIs" priority="15" operator="lessThan" aboveAverage="0" equalAverage="0" bottom="0" percent="0" rank="0" text="" dxfId="135">
      <formula>0</formula>
    </cfRule>
    <cfRule type="cellIs" priority="16" operator="greaterThanOrEqual" aboveAverage="0" equalAverage="0" bottom="0" percent="0" rank="0" text="" dxfId="136">
      <formula>0</formula>
    </cfRule>
  </conditionalFormatting>
  <conditionalFormatting sqref="H49:J49">
    <cfRule type="cellIs" priority="17" operator="lessThan" aboveAverage="0" equalAverage="0" bottom="0" percent="0" rank="0" text="" dxfId="137">
      <formula>0</formula>
    </cfRule>
    <cfRule type="cellIs" priority="18" operator="greaterThanOrEqual" aboveAverage="0" equalAverage="0" bottom="0" percent="0" rank="0" text="" dxfId="138">
      <formula>0</formula>
    </cfRule>
  </conditionalFormatting>
  <conditionalFormatting sqref="Q49:S49">
    <cfRule type="cellIs" priority="19" operator="lessThan" aboveAverage="0" equalAverage="0" bottom="0" percent="0" rank="0" text="" dxfId="139">
      <formula>0</formula>
    </cfRule>
    <cfRule type="cellIs" priority="20" operator="greaterThanOrEqual" aboveAverage="0" equalAverage="0" bottom="0" percent="0" rank="0" text="" dxfId="140">
      <formula>0</formula>
    </cfRule>
  </conditionalFormatting>
  <conditionalFormatting sqref="H48:J48">
    <cfRule type="cellIs" priority="21" operator="lessThan" aboveAverage="0" equalAverage="0" bottom="0" percent="0" rank="0" text="" dxfId="141">
      <formula>0</formula>
    </cfRule>
    <cfRule type="cellIs" priority="22" operator="greaterThanOrEqual" aboveAverage="0" equalAverage="0" bottom="0" percent="0" rank="0" text="" dxfId="142">
      <formula>0</formula>
    </cfRule>
  </conditionalFormatting>
  <conditionalFormatting sqref="Q48:S48">
    <cfRule type="cellIs" priority="23" operator="lessThan" aboveAverage="0" equalAverage="0" bottom="0" percent="0" rank="0" text="" dxfId="143">
      <formula>0</formula>
    </cfRule>
    <cfRule type="cellIs" priority="24" operator="greaterThanOrEqual" aboveAverage="0" equalAverage="0" bottom="0" percent="0" rank="0" text="" dxfId="144">
      <formula>0</formula>
    </cfRule>
  </conditionalFormatting>
  <conditionalFormatting sqref="H84:J84">
    <cfRule type="cellIs" priority="25" operator="lessThan" aboveAverage="0" equalAverage="0" bottom="0" percent="0" rank="0" text="" dxfId="145">
      <formula>0</formula>
    </cfRule>
    <cfRule type="cellIs" priority="26" operator="greaterThanOrEqual" aboveAverage="0" equalAverage="0" bottom="0" percent="0" rank="0" text="" dxfId="146">
      <formula>0</formula>
    </cfRule>
  </conditionalFormatting>
  <conditionalFormatting sqref="Q84:S84">
    <cfRule type="cellIs" priority="27" operator="lessThan" aboveAverage="0" equalAverage="0" bottom="0" percent="0" rank="0" text="" dxfId="147">
      <formula>0</formula>
    </cfRule>
    <cfRule type="cellIs" priority="28" operator="greaterThanOrEqual" aboveAverage="0" equalAverage="0" bottom="0" percent="0" rank="0" text="" dxfId="148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8:56:08Z</dcterms:created>
  <dc:creator>Juan Carlos Torres Camargo</dc:creator>
  <dc:description/>
  <dc:language>en-US</dc:language>
  <cp:lastModifiedBy>Juan Carlos Torres Camargo</cp:lastModifiedBy>
  <dcterms:modified xsi:type="dcterms:W3CDTF">2017-04-06T20:07:16Z</dcterms:modified>
  <cp:revision>0</cp:revision>
  <dc:subject/>
  <dc:title>Estadisticas de Oferta y Demanda - Transporte de Pasajeros - Febrero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Tema">
    <vt:lpwstr>Oferta y Demanda</vt:lpwstr>
  </property>
  <property fmtid="{D5CDD505-2E9C-101B-9397-08002B2CF9AE}" pid="4" name="Vigencia">
    <vt:lpwstr>2017</vt:lpwstr>
  </property>
</Properties>
</file>